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实践教学周（第一周）教师工作量汇总表</t>
    </r>
  </si>
  <si>
    <t xml:space="preserve">学院（盖章）：       </t>
  </si>
  <si>
    <t xml:space="preserve">序号</t>
  </si>
  <si>
    <t xml:space="preserve">教师</t>
  </si>
  <si>
    <t xml:space="preserve">课程内容</t>
  </si>
  <si>
    <t xml:space="preserve">专业</t>
  </si>
  <si>
    <t xml:space="preserve">班级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9.99"/>
    <col collapsed="false" customWidth="true" hidden="false" outlineLevel="0" max="9" min="9" style="0" width="8.12"/>
    <col collapsed="false" customWidth="true" hidden="false" outlineLevel="0" max="10" min="10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s="13" customFormat="true" ht="20.1" hidden="false" customHeight="tru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s="13" customFormat="true" ht="20.1" hidden="false" customHeight="tru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s="13" customFormat="true" ht="20.1" hidden="false" customHeight="tru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s="13" customFormat="true" ht="20.1" hidden="false" customHeight="tru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s="13" customFormat="true" ht="20.1" hidden="false" customHeight="tru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s="13" customFormat="true" ht="20.1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s="13" customFormat="true" ht="20.1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s="13" customFormat="true" ht="20.1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s="13" customFormat="true" ht="20.1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s="13" customFormat="true" ht="20.1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s="13" customFormat="true" ht="20.1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s="13" customFormat="true" ht="20.1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s="13" customFormat="true" ht="20.1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s="13" customFormat="true" ht="20.1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s="13" customFormat="true" ht="20.1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s="13" customFormat="true" ht="20.1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s="13" customFormat="true" ht="13.5" hidden="false" customHeight="false" outlineLevel="0" collapsed="false"/>
    <row r="22" s="16" customFormat="true" ht="30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</row>
    <row r="23" s="13" customFormat="true" ht="13.5" hidden="false" customHeight="false" outlineLevel="0" collapsed="false"/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dc:language>en-US</dc:language>
  <cp:lastModifiedBy>挚色、</cp:lastModifiedBy>
  <cp:lastPrinted>2019-05-17T01:05:35Z</cp:lastPrinted>
  <dcterms:modified xsi:type="dcterms:W3CDTF">2022-05-30T01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064BCAA1C45C58D2EE436F3A5BDE6</vt:lpwstr>
  </property>
  <property fmtid="{D5CDD505-2E9C-101B-9397-08002B2CF9AE}" pid="3" name="KSOProductBuildVer">
    <vt:lpwstr>2052-11.8.2.10912</vt:lpwstr>
  </property>
</Properties>
</file>