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汇总样表" sheetId="1" state="visible" r:id="rId2"/>
    <sheet name="导出计数_姓名" sheetId="2" state="visible" r:id="rId3"/>
    <sheet name="Sheet1" sheetId="3" state="visible" r:id="rId4"/>
  </sheets>
  <definedNames>
    <definedName function="false" hidden="true" localSheetId="0" name="_xlnm._FilterDatabase" vbProcedure="false">加分汇总样表!$A$2:$O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</xdr:row>
                <xdr:rowOff>17</xdr:rowOff>
              </xdr:from>
              <xdr:to>
                <xdr:col>14</xdr:col>
                <xdr:colOff>92</xdr:colOff>
                <xdr:row>3</xdr:row>
                <xdr:rowOff>22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</xdr:row>
                <xdr:rowOff>12</xdr:rowOff>
              </xdr:from>
              <xdr:to>
                <xdr:col>14</xdr:col>
                <xdr:colOff>92</xdr:colOff>
                <xdr:row>4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</xdr:row>
                <xdr:rowOff>17</xdr:rowOff>
              </xdr:from>
              <xdr:to>
                <xdr:col>14</xdr:col>
                <xdr:colOff>92</xdr:colOff>
                <xdr:row>6</xdr:row>
                <xdr:rowOff>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5</xdr:row>
                <xdr:rowOff>4</xdr:rowOff>
              </xdr:from>
              <xdr:to>
                <xdr:col>14</xdr:col>
                <xdr:colOff>37</xdr:colOff>
                <xdr:row>8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7</xdr:row>
                <xdr:rowOff>4</xdr:rowOff>
              </xdr:from>
              <xdr:to>
                <xdr:col>14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2</xdr:row>
                <xdr:rowOff>4</xdr:rowOff>
              </xdr:from>
              <xdr:to>
                <xdr:col>14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6</xdr:row>
                <xdr:rowOff>4</xdr:rowOff>
              </xdr:from>
              <xdr:to>
                <xdr:col>14</xdr:col>
                <xdr:colOff>37</xdr:colOff>
                <xdr:row>19</xdr:row>
                <xdr:rowOff>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7</xdr:row>
                <xdr:rowOff>13</xdr:rowOff>
              </xdr:from>
              <xdr:to>
                <xdr:col>14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23</xdr:row>
                <xdr:rowOff>15</xdr:rowOff>
              </xdr:from>
              <xdr:to>
                <xdr:col>14</xdr:col>
                <xdr:colOff>37</xdr:colOff>
                <xdr:row>26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25</xdr:row>
                <xdr:rowOff>15</xdr:rowOff>
              </xdr:from>
              <xdr:to>
                <xdr:col>14</xdr:col>
                <xdr:colOff>37</xdr:colOff>
                <xdr:row>28</xdr:row>
                <xdr:rowOff>14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31</xdr:row>
                <xdr:rowOff>15</xdr:rowOff>
              </xdr:from>
              <xdr:to>
                <xdr:col>14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34</xdr:row>
                <xdr:rowOff>15</xdr:rowOff>
              </xdr:from>
              <xdr:to>
                <xdr:col>14</xdr:col>
                <xdr:colOff>37</xdr:colOff>
                <xdr:row>3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37</xdr:row>
                <xdr:rowOff>15</xdr:rowOff>
              </xdr:from>
              <xdr:to>
                <xdr:col>14</xdr:col>
                <xdr:colOff>37</xdr:colOff>
                <xdr:row>40</xdr:row>
                <xdr:rowOff>14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省一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1</xdr:row>
                <xdr:rowOff>25</xdr:rowOff>
              </xdr:from>
              <xdr:to>
                <xdr:col>14</xdr:col>
                <xdr:colOff>92</xdr:colOff>
                <xdr:row>14</xdr:row>
                <xdr:rowOff>2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51</xdr:row>
                <xdr:rowOff>1</xdr:rowOff>
              </xdr:from>
              <xdr:to>
                <xdr:col>14</xdr:col>
                <xdr:colOff>37</xdr:colOff>
                <xdr:row>53</xdr:row>
                <xdr:rowOff>20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7</xdr:rowOff>
              </xdr:from>
              <xdr:to>
                <xdr:col>17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7</xdr:rowOff>
              </xdr:from>
              <xdr:to>
                <xdr:col>17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90</xdr:row>
                <xdr:rowOff>16</xdr:rowOff>
              </xdr:from>
              <xdr:to>
                <xdr:col>14</xdr:col>
                <xdr:colOff>37</xdr:colOff>
                <xdr:row>93</xdr:row>
                <xdr:rowOff>15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98</xdr:row>
                <xdr:rowOff>26</xdr:rowOff>
              </xdr:from>
              <xdr:to>
                <xdr:col>14</xdr:col>
                <xdr:colOff>37</xdr:colOff>
                <xdr:row>101</xdr:row>
                <xdr:rowOff>12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01</xdr:row>
                <xdr:rowOff>13</xdr:rowOff>
              </xdr:from>
              <xdr:to>
                <xdr:col>14</xdr:col>
                <xdr:colOff>37</xdr:colOff>
                <xdr:row>103</xdr:row>
                <xdr:rowOff>26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02</xdr:row>
                <xdr:rowOff>5</xdr:rowOff>
              </xdr:from>
              <xdr:to>
                <xdr:col>14</xdr:col>
                <xdr:colOff>37</xdr:colOff>
                <xdr:row>104</xdr:row>
                <xdr:rowOff>26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03</xdr:row>
                <xdr:rowOff>0</xdr:rowOff>
              </xdr:from>
              <xdr:to>
                <xdr:col>14</xdr:col>
                <xdr:colOff>37</xdr:colOff>
                <xdr:row>105</xdr:row>
                <xdr:rowOff>27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217</xdr:row>
                <xdr:rowOff>19</xdr:rowOff>
              </xdr:from>
              <xdr:to>
                <xdr:col>14</xdr:col>
                <xdr:colOff>37</xdr:colOff>
                <xdr:row>220</xdr:row>
                <xdr:rowOff>18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219</xdr:row>
                <xdr:rowOff>19</xdr:rowOff>
              </xdr:from>
              <xdr:to>
                <xdr:col>14</xdr:col>
                <xdr:colOff>37</xdr:colOff>
                <xdr:row>222</xdr:row>
                <xdr:rowOff>18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16</xdr:row>
                <xdr:rowOff>1</xdr:rowOff>
              </xdr:from>
              <xdr:to>
                <xdr:col>14</xdr:col>
                <xdr:colOff>37</xdr:colOff>
                <xdr:row>118</xdr:row>
                <xdr:rowOff>27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参加课程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2</xdr:row>
                <xdr:rowOff>13</xdr:rowOff>
              </xdr:from>
              <xdr:to>
                <xdr:col>14</xdr:col>
                <xdr:colOff>37</xdr:colOff>
                <xdr:row>4</xdr:row>
                <xdr:rowOff>25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参加课程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3</xdr:row>
                <xdr:rowOff>13</xdr:rowOff>
              </xdr:from>
              <xdr:to>
                <xdr:col>14</xdr:col>
                <xdr:colOff>37</xdr:colOff>
                <xdr:row>5</xdr:row>
                <xdr:rowOff>25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19</xdr:row>
                <xdr:rowOff>1</xdr:rowOff>
              </xdr:from>
              <xdr:to>
                <xdr:col>14</xdr:col>
                <xdr:colOff>37</xdr:colOff>
                <xdr:row>121</xdr:row>
                <xdr:rowOff>27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33</xdr:row>
                <xdr:rowOff>1</xdr:rowOff>
              </xdr:from>
              <xdr:to>
                <xdr:col>14</xdr:col>
                <xdr:colOff>92</xdr:colOff>
                <xdr:row>135</xdr:row>
                <xdr:rowOff>27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256</xdr:row>
                <xdr:rowOff>19</xdr:rowOff>
              </xdr:from>
              <xdr:to>
                <xdr:col>14</xdr:col>
                <xdr:colOff>37</xdr:colOff>
                <xdr:row>259</xdr:row>
                <xdr:rowOff>18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35</xdr:row>
                <xdr:rowOff>1</xdr:rowOff>
              </xdr:from>
              <xdr:to>
                <xdr:col>14</xdr:col>
                <xdr:colOff>92</xdr:colOff>
                <xdr:row>137</xdr:row>
                <xdr:rowOff>27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36</xdr:row>
                <xdr:rowOff>1</xdr:rowOff>
              </xdr:from>
              <xdr:to>
                <xdr:col>14</xdr:col>
                <xdr:colOff>92</xdr:colOff>
                <xdr:row>138</xdr:row>
                <xdr:rowOff>27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37</xdr:row>
                <xdr:rowOff>1</xdr:rowOff>
              </xdr:from>
              <xdr:to>
                <xdr:col>14</xdr:col>
                <xdr:colOff>92</xdr:colOff>
                <xdr:row>139</xdr:row>
                <xdr:rowOff>27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38</xdr:row>
                <xdr:rowOff>1</xdr:rowOff>
              </xdr:from>
              <xdr:to>
                <xdr:col>14</xdr:col>
                <xdr:colOff>92</xdr:colOff>
                <xdr:row>140</xdr:row>
                <xdr:rowOff>27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39</xdr:row>
                <xdr:rowOff>1</xdr:rowOff>
              </xdr:from>
              <xdr:to>
                <xdr:col>14</xdr:col>
                <xdr:colOff>92</xdr:colOff>
                <xdr:row>141</xdr:row>
                <xdr:rowOff>27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40</xdr:row>
                <xdr:rowOff>1</xdr:rowOff>
              </xdr:from>
              <xdr:to>
                <xdr:col>14</xdr:col>
                <xdr:colOff>92</xdr:colOff>
                <xdr:row>142</xdr:row>
                <xdr:rowOff>27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41</xdr:row>
                <xdr:rowOff>1</xdr:rowOff>
              </xdr:from>
              <xdr:to>
                <xdr:col>14</xdr:col>
                <xdr:colOff>92</xdr:colOff>
                <xdr:row>143</xdr:row>
                <xdr:rowOff>27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差额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42</xdr:row>
                <xdr:rowOff>1</xdr:rowOff>
              </xdr:from>
              <xdr:to>
                <xdr:col>14</xdr:col>
                <xdr:colOff>92</xdr:colOff>
                <xdr:row>144</xdr:row>
                <xdr:rowOff>27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参加课程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4</xdr:row>
                <xdr:rowOff>26</xdr:rowOff>
              </xdr:from>
              <xdr:to>
                <xdr:col>14</xdr:col>
                <xdr:colOff>37</xdr:colOff>
                <xdr:row>7</xdr:row>
                <xdr:rowOff>25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参加课程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5</xdr:row>
                <xdr:rowOff>26</xdr:rowOff>
              </xdr:from>
              <xdr:to>
                <xdr:col>14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4</xdr:row>
                <xdr:rowOff>1</xdr:rowOff>
              </xdr:from>
              <xdr:to>
                <xdr:col>14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62</xdr:row>
                <xdr:rowOff>1</xdr:rowOff>
              </xdr:from>
              <xdr:to>
                <xdr:col>14</xdr:col>
                <xdr:colOff>37</xdr:colOff>
                <xdr:row>164</xdr:row>
                <xdr:rowOff>27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申请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3</xdr:rowOff>
              </xdr:from>
              <xdr:to>
                <xdr:col>17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71</xdr:row>
                <xdr:rowOff>1</xdr:rowOff>
              </xdr:from>
              <xdr:to>
                <xdr:col>14</xdr:col>
                <xdr:colOff>37</xdr:colOff>
                <xdr:row>173</xdr:row>
                <xdr:rowOff>27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72</xdr:row>
                <xdr:rowOff>1</xdr:rowOff>
              </xdr:from>
              <xdr:to>
                <xdr:col>14</xdr:col>
                <xdr:colOff>37</xdr:colOff>
                <xdr:row>174</xdr:row>
                <xdr:rowOff>27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73</xdr:row>
                <xdr:rowOff>1</xdr:rowOff>
              </xdr:from>
              <xdr:to>
                <xdr:col>14</xdr:col>
                <xdr:colOff>37</xdr:colOff>
                <xdr:row>175</xdr:row>
                <xdr:rowOff>27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74</xdr:row>
                <xdr:rowOff>1</xdr:rowOff>
              </xdr:from>
              <xdr:to>
                <xdr:col>14</xdr:col>
                <xdr:colOff>37</xdr:colOff>
                <xdr:row>176</xdr:row>
                <xdr:rowOff>27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75</xdr:row>
                <xdr:rowOff>1</xdr:rowOff>
              </xdr:from>
              <xdr:to>
                <xdr:col>14</xdr:col>
                <xdr:colOff>37</xdr:colOff>
                <xdr:row>177</xdr:row>
                <xdr:rowOff>27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66</xdr:row>
                <xdr:rowOff>8</xdr:rowOff>
              </xdr:from>
              <xdr:to>
                <xdr:col>14</xdr:col>
                <xdr:colOff>37</xdr:colOff>
                <xdr:row>169</xdr:row>
                <xdr:rowOff>7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93</xdr:row>
                <xdr:rowOff>1</xdr:rowOff>
              </xdr:from>
              <xdr:to>
                <xdr:col>14</xdr:col>
                <xdr:colOff>37</xdr:colOff>
                <xdr:row>195</xdr:row>
                <xdr:rowOff>27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参加课程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6</xdr:row>
                <xdr:rowOff>26</xdr:rowOff>
              </xdr:from>
              <xdr:to>
                <xdr:col>14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95</xdr:row>
                <xdr:rowOff>16</xdr:rowOff>
              </xdr:from>
              <xdr:to>
                <xdr:col>14</xdr:col>
                <xdr:colOff>37</xdr:colOff>
                <xdr:row>198</xdr:row>
                <xdr:rowOff>15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97</xdr:row>
                <xdr:rowOff>16</xdr:rowOff>
              </xdr:from>
              <xdr:to>
                <xdr:col>14</xdr:col>
                <xdr:colOff>37</xdr:colOff>
                <xdr:row>200</xdr:row>
                <xdr:rowOff>15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99</xdr:row>
                <xdr:rowOff>16</xdr:rowOff>
              </xdr:from>
              <xdr:to>
                <xdr:col>14</xdr:col>
                <xdr:colOff>37</xdr:colOff>
                <xdr:row>202</xdr:row>
                <xdr:rowOff>15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1</xdr:row>
                <xdr:rowOff>25</xdr:rowOff>
              </xdr:from>
              <xdr:to>
                <xdr:col>14</xdr:col>
                <xdr:colOff>92</xdr:colOff>
                <xdr:row>14</xdr:row>
                <xdr:rowOff>24</xdr:rowOff>
              </xdr:to>
            </anchor>
          </commentPr>
        </mc:Choice>
        <mc:Fallback/>
      </mc:AlternateContent>
    </comment>
    <comment ref="O22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2</xdr:row>
                <xdr:rowOff>25</xdr:rowOff>
              </xdr:from>
              <xdr:to>
                <xdr:col>14</xdr:col>
                <xdr:colOff>92</xdr:colOff>
                <xdr:row>15</xdr:row>
                <xdr:rowOff>24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2</xdr:row>
                <xdr:rowOff>25</xdr:rowOff>
              </xdr:from>
              <xdr:to>
                <xdr:col>14</xdr:col>
                <xdr:colOff>37</xdr:colOff>
                <xdr:row>15</xdr:row>
                <xdr:rowOff>24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255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235</xdr:row>
                <xdr:rowOff>16</xdr:rowOff>
              </xdr:from>
              <xdr:to>
                <xdr:col>14</xdr:col>
                <xdr:colOff>37</xdr:colOff>
                <xdr:row>238</xdr:row>
                <xdr:rowOff>15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26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268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</xdr:row>
                <xdr:rowOff>25</xdr:rowOff>
              </xdr:from>
              <xdr:to>
                <xdr:col>14</xdr:col>
                <xdr:colOff>92</xdr:colOff>
                <xdr:row>20</xdr:row>
                <xdr:rowOff>25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</xdr:row>
                <xdr:rowOff>25</xdr:rowOff>
              </xdr:from>
              <xdr:to>
                <xdr:col>14</xdr:col>
                <xdr:colOff>92</xdr:colOff>
                <xdr:row>20</xdr:row>
                <xdr:rowOff>25</xdr:rowOff>
              </xdr:to>
            </anchor>
          </commentPr>
        </mc:Choice>
        <mc:Fallback/>
      </mc:AlternateContent>
    </comment>
    <comment ref="O27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</xdr:row>
                <xdr:rowOff>25</xdr:rowOff>
              </xdr:from>
              <xdr:to>
                <xdr:col>14</xdr:col>
                <xdr:colOff>92</xdr:colOff>
                <xdr:row>20</xdr:row>
                <xdr:rowOff>25</xdr:rowOff>
              </xdr:to>
            </anchor>
          </commentPr>
        </mc:Choice>
        <mc:Fallback/>
      </mc:AlternateContent>
    </comment>
    <comment ref="O27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</xdr:row>
                <xdr:rowOff>25</xdr:rowOff>
              </xdr:from>
              <xdr:to>
                <xdr:col>14</xdr:col>
                <xdr:colOff>92</xdr:colOff>
                <xdr:row>20</xdr:row>
                <xdr:rowOff>25</xdr:rowOff>
              </xdr:to>
            </anchor>
          </commentPr>
        </mc:Choice>
        <mc:Fallback/>
      </mc:AlternateContent>
    </comment>
    <comment ref="O274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</xdr:row>
                <xdr:rowOff>25</xdr:rowOff>
              </xdr:from>
              <xdr:to>
                <xdr:col>14</xdr:col>
                <xdr:colOff>92</xdr:colOff>
                <xdr:row>20</xdr:row>
                <xdr:rowOff>25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</xdr:row>
                <xdr:rowOff>25</xdr:rowOff>
              </xdr:from>
              <xdr:to>
                <xdr:col>14</xdr:col>
                <xdr:colOff>92</xdr:colOff>
                <xdr:row>20</xdr:row>
                <xdr:rowOff>25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7</xdr:row>
                <xdr:rowOff>25</xdr:rowOff>
              </xdr:from>
              <xdr:to>
                <xdr:col>14</xdr:col>
                <xdr:colOff>92</xdr:colOff>
                <xdr:row>20</xdr:row>
                <xdr:rowOff>25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</xdr:row>
                <xdr:rowOff>24</xdr:rowOff>
              </xdr:from>
              <xdr:to>
                <xdr:col>14</xdr:col>
                <xdr:colOff>37</xdr:colOff>
                <xdr:row>4</xdr:row>
                <xdr:rowOff>4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2</xdr:row>
                <xdr:rowOff>19</xdr:rowOff>
              </xdr:from>
              <xdr:to>
                <xdr:col>14</xdr:col>
                <xdr:colOff>37</xdr:colOff>
                <xdr:row>5</xdr:row>
                <xdr:rowOff>4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3</xdr:row>
                <xdr:rowOff>19</xdr:rowOff>
              </xdr:from>
              <xdr:to>
                <xdr:col>14</xdr:col>
                <xdr:colOff>37</xdr:colOff>
                <xdr:row>6</xdr:row>
                <xdr:rowOff>4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4</xdr:row>
                <xdr:rowOff>5</xdr:rowOff>
              </xdr:from>
              <xdr:to>
                <xdr:col>14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5</xdr:row>
                <xdr:rowOff>5</xdr:rowOff>
              </xdr:from>
              <xdr:to>
                <xdr:col>14</xdr:col>
                <xdr:colOff>37</xdr:colOff>
                <xdr:row>8</xdr:row>
                <xdr:rowOff>4</xdr:rowOff>
              </xdr:to>
            </anchor>
          </commentPr>
        </mc:Choice>
        <mc:Fallback/>
      </mc:AlternateContent>
    </comment>
    <comment ref="O28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6</xdr:row>
                <xdr:rowOff>5</xdr:rowOff>
              </xdr:from>
              <xdr:to>
                <xdr:col>14</xdr:col>
                <xdr:colOff>37</xdr:colOff>
                <xdr:row>9</xdr:row>
                <xdr:rowOff>4</xdr:rowOff>
              </xdr:to>
            </anchor>
          </commentPr>
        </mc:Choice>
        <mc:Fallback/>
      </mc:AlternateContent>
    </comment>
    <comment ref="O29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最多奖励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同一竞赛就高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7</xdr:row>
                <xdr:rowOff>5</xdr:rowOff>
              </xdr:from>
              <xdr:to>
                <xdr:col>14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O30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14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16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17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19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20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21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22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9"/>
            <rFont val="DejaVu Sans"/>
            <family val="2"/>
          </rPr>
          <t xml:space="preserve">金喻颖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第二项加分减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8</xdr:colOff>
                <xdr:row>15</xdr:row>
                <xdr:rowOff>25</xdr:rowOff>
              </xdr:from>
              <xdr:to>
                <xdr:col>14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913">
  <si>
    <r>
      <rPr>
        <b val="true"/>
        <sz val="16"/>
        <rFont val="Noto Sans"/>
        <family val="2"/>
      </rPr>
      <t xml:space="preserve">浙江师范大学行知学院 </t>
    </r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下半年学科竞赛（省级以上）获奖情况统计及成绩加分汇总表</t>
    </r>
  </si>
  <si>
    <t xml:space="preserve">序号</t>
  </si>
  <si>
    <t xml:space="preserve">竞赛项目</t>
  </si>
  <si>
    <t xml:space="preserve">类别</t>
  </si>
  <si>
    <t xml:space="preserve">等级</t>
  </si>
  <si>
    <t xml:space="preserve">奖级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指导教师</t>
  </si>
  <si>
    <t xml:space="preserve">备注
（如作品名称等信息）</t>
  </si>
  <si>
    <t xml:space="preserve">课程加分</t>
  </si>
  <si>
    <t xml:space="preserve">实际加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国大学生工程实践与创新能力大赛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国家级</t>
  </si>
  <si>
    <t xml:space="preserve">银奖</t>
  </si>
  <si>
    <t xml:space="preserve">工学院</t>
  </si>
  <si>
    <t xml:space="preserve">机械设计制造及其自动化</t>
  </si>
  <si>
    <t xml:space="preserve">2020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3</t>
    </r>
    <r>
      <rPr>
        <sz val="10"/>
        <rFont val="Noto Sans"/>
        <family val="2"/>
      </rPr>
      <t xml:space="preserve">班</t>
    </r>
  </si>
  <si>
    <t xml:space="preserve">202035560327</t>
  </si>
  <si>
    <t xml:space="preserve">沈葛浩</t>
  </si>
  <si>
    <t xml:space="preserve">胡意立、郑青根</t>
  </si>
  <si>
    <t xml:space="preserve">生物质能新能源车</t>
  </si>
  <si>
    <t xml:space="preserve">2021</t>
  </si>
  <si>
    <r>
      <rPr>
        <sz val="10"/>
        <rFont val="Noto Sans"/>
        <family val="2"/>
      </rPr>
      <t xml:space="preserve">机械设计制造及其自动化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5560113</t>
  </si>
  <si>
    <t xml:space="preserve">李沅澄</t>
  </si>
  <si>
    <t xml:space="preserve">电子信息工程</t>
  </si>
  <si>
    <r>
      <rPr>
        <sz val="10"/>
        <rFont val="Noto Sans"/>
        <family val="2"/>
      </rPr>
      <t xml:space="preserve">电子信息工程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6160134</t>
  </si>
  <si>
    <t xml:space="preserve">周碧艳</t>
  </si>
  <si>
    <t xml:space="preserve">第六届浙江省大学生乡村振兴创意大赛</t>
  </si>
  <si>
    <t xml:space="preserve">省级</t>
  </si>
  <si>
    <t xml:space="preserve">理学院</t>
  </si>
  <si>
    <t xml:space="preserve">应用化学</t>
  </si>
  <si>
    <r>
      <rPr>
        <sz val="10"/>
        <rFont val="Noto Sans"/>
        <family val="2"/>
      </rPr>
      <t xml:space="preserve">应用化学（行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202136360228</t>
  </si>
  <si>
    <t xml:space="preserve">吕可</t>
  </si>
  <si>
    <t xml:space="preserve">吴佳、赵玉琪、孙攀</t>
  </si>
  <si>
    <t xml:space="preserve">《“百”福具臻，“家宴”归巢一一张宅村百家宴文化品牌提升方案》</t>
  </si>
  <si>
    <t xml:space="preserve">商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9.75"/>
        <rFont val="Noto Sans"/>
        <family val="2"/>
      </rPr>
      <t xml:space="preserve">旅游管理</t>
    </r>
    <r>
      <rPr>
        <sz val="9.75"/>
        <rFont val="Arial"/>
        <family val="2"/>
      </rPr>
      <t xml:space="preserve">(</t>
    </r>
    <r>
      <rPr>
        <sz val="9.75"/>
        <rFont val="Noto Sans"/>
        <family val="2"/>
      </rPr>
      <t xml:space="preserve">专升本</t>
    </r>
    <r>
      <rPr>
        <sz val="9.75"/>
        <rFont val="Arial"/>
        <family val="2"/>
      </rPr>
      <t xml:space="preserve">)223</t>
    </r>
    <r>
      <rPr>
        <sz val="9.75"/>
        <rFont val="Noto Sans"/>
        <family val="2"/>
      </rPr>
      <t xml:space="preserve">班</t>
    </r>
  </si>
  <si>
    <t xml:space="preserve">202233180316</t>
  </si>
  <si>
    <t xml:space="preserve">汪乙鑫</t>
  </si>
  <si>
    <t xml:space="preserve">文学院</t>
  </si>
  <si>
    <t xml:space="preserve">汉语言文学</t>
  </si>
  <si>
    <r>
      <rPr>
        <sz val="10"/>
        <rFont val="Noto Sans"/>
        <family val="2"/>
      </rPr>
      <t xml:space="preserve">汉语言文学（行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202138170104</t>
  </si>
  <si>
    <t xml:space="preserve">姜育恒</t>
  </si>
  <si>
    <r>
      <rPr>
        <sz val="10"/>
        <rFont val="Noto Sans"/>
        <family val="2"/>
      </rPr>
      <t xml:space="preserve">汉语言文学（行）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班</t>
    </r>
  </si>
  <si>
    <t xml:space="preserve">202130160303</t>
  </si>
  <si>
    <t xml:space="preserve">郭建阳</t>
  </si>
  <si>
    <t xml:space="preserve">设计艺术学院</t>
  </si>
  <si>
    <t xml:space="preserve">环境设计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1</t>
    </r>
    <r>
      <rPr>
        <sz val="10"/>
        <rFont val="Noto Sans"/>
        <family val="2"/>
      </rPr>
      <t xml:space="preserve">班</t>
    </r>
  </si>
  <si>
    <t xml:space="preserve">202137070409</t>
  </si>
  <si>
    <t xml:space="preserve">陈欣琰</t>
  </si>
  <si>
    <t xml:space="preserve">202137070201</t>
  </si>
  <si>
    <t xml:space="preserve">简豪</t>
  </si>
  <si>
    <t xml:space="preserve">产品设计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1</t>
    </r>
    <r>
      <rPr>
        <sz val="10"/>
        <rFont val="Noto Sans"/>
        <family val="2"/>
      </rPr>
      <t xml:space="preserve">班</t>
    </r>
  </si>
  <si>
    <t xml:space="preserve">202137070109</t>
  </si>
  <si>
    <t xml:space="preserve">朱春汉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7070329</t>
  </si>
  <si>
    <t xml:space="preserve">应凯伟</t>
  </si>
  <si>
    <t xml:space="preserve">孙攀、王智明</t>
  </si>
  <si>
    <t xml:space="preserve">《有间“糖”诗院—基于永嘉县糖塑非遗文化及枫林镇诗词文化下的“糖”诗文化研学空间高改造设计》</t>
  </si>
  <si>
    <t xml:space="preserve">202037070227</t>
  </si>
  <si>
    <t xml:space="preserve">姜成潮</t>
  </si>
  <si>
    <t xml:space="preserve">201937070128</t>
  </si>
  <si>
    <t xml:space="preserve">叶约必</t>
  </si>
  <si>
    <t xml:space="preserve">202037070330</t>
  </si>
  <si>
    <t xml:space="preserve">袁仕佳</t>
  </si>
  <si>
    <t xml:space="preserve">202037070410</t>
  </si>
  <si>
    <t xml:space="preserve">戚馨雨</t>
  </si>
  <si>
    <t xml:space="preserve">视觉传达设计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2</t>
    </r>
    <r>
      <rPr>
        <sz val="10"/>
        <rFont val="Noto Sans"/>
        <family val="2"/>
      </rPr>
      <t xml:space="preserve">班</t>
    </r>
  </si>
  <si>
    <t xml:space="preserve">202037070324</t>
  </si>
  <si>
    <t xml:space="preserve">朱婧轩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际经济与贸易（复合班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8370105</t>
  </si>
  <si>
    <t xml:space="preserve">王一杰</t>
  </si>
  <si>
    <t xml:space="preserve">铜奖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校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管理（行）（三校生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3190119</t>
  </si>
  <si>
    <t xml:space="preserve">王菲</t>
  </si>
  <si>
    <t xml:space="preserve">吴佳、何宸希、孙攀</t>
  </si>
  <si>
    <r>
      <rPr>
        <sz val="10"/>
        <rFont val="Noto Sans"/>
        <family val="2"/>
      </rPr>
      <t xml:space="preserve">《民俗闹春，灿若星火——星火村特色“文旅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活动设计》</t>
    </r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2</t>
    </r>
    <r>
      <rPr>
        <sz val="10"/>
        <rFont val="Noto Sans"/>
        <family val="2"/>
      </rPr>
      <t xml:space="preserve">班</t>
    </r>
  </si>
  <si>
    <t xml:space="preserve">202138170209</t>
  </si>
  <si>
    <t xml:space="preserve">卢志豪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7070113</t>
  </si>
  <si>
    <t xml:space="preserve">钱思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8170306</t>
  </si>
  <si>
    <t xml:space="preserve">何怡婷</t>
  </si>
  <si>
    <t xml:space="preserve">202138370141</t>
  </si>
  <si>
    <t xml:space="preserve">熊梦娇</t>
  </si>
  <si>
    <t xml:space="preserve">工商管理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8670118</t>
  </si>
  <si>
    <t xml:space="preserve">王银菲</t>
  </si>
  <si>
    <t xml:space="preserve">202037070116</t>
  </si>
  <si>
    <t xml:space="preserve">王羽洁</t>
  </si>
  <si>
    <t xml:space="preserve">法学院</t>
  </si>
  <si>
    <t xml:space="preserve">法学</t>
  </si>
  <si>
    <r>
      <rPr>
        <sz val="10"/>
        <rFont val="Noto Sans"/>
        <family val="2"/>
      </rPr>
      <t xml:space="preserve">法学（行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202130560229</t>
  </si>
  <si>
    <t xml:space="preserve">李雅婕</t>
  </si>
  <si>
    <t xml:space="preserve">孙攀、冯奕、吴佳</t>
  </si>
  <si>
    <t xml:space="preserve">《人间至味是豆腐》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1</t>
    </r>
    <r>
      <rPr>
        <sz val="10"/>
        <rFont val="Noto Sans"/>
        <family val="2"/>
      </rPr>
      <t xml:space="preserve">班</t>
    </r>
  </si>
  <si>
    <t xml:space="preserve">202138170121</t>
  </si>
  <si>
    <t xml:space="preserve">黄慧雯</t>
  </si>
  <si>
    <t xml:space="preserve">202130560225</t>
  </si>
  <si>
    <t xml:space="preserve">华珈樱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2</t>
    </r>
    <r>
      <rPr>
        <sz val="10"/>
        <rFont val="Noto Sans"/>
        <family val="2"/>
      </rPr>
      <t xml:space="preserve">班</t>
    </r>
  </si>
  <si>
    <t xml:space="preserve">汪佳瑜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1</t>
    </r>
    <r>
      <rPr>
        <sz val="10"/>
        <rFont val="Noto Sans"/>
        <family val="2"/>
      </rPr>
      <t xml:space="preserve">班</t>
    </r>
  </si>
  <si>
    <t xml:space="preserve">202137070120</t>
  </si>
  <si>
    <t xml:space="preserve">夏芷玥</t>
  </si>
  <si>
    <t xml:space="preserve">浙江省大学生英语演讲竞赛</t>
  </si>
  <si>
    <t xml:space="preserve">三等奖</t>
  </si>
  <si>
    <t xml:space="preserve">英语</t>
  </si>
  <si>
    <t xml:space="preserve">202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班</t>
    </r>
  </si>
  <si>
    <t xml:space="preserve">202230960507</t>
  </si>
  <si>
    <t xml:space="preserve">何元</t>
  </si>
  <si>
    <t xml:space="preserve">马丽、徐国红</t>
  </si>
  <si>
    <t xml:space="preserve">理解当代中国</t>
  </si>
  <si>
    <r>
      <rPr>
        <sz val="10"/>
        <rFont val="Noto Sans"/>
        <family val="2"/>
      </rPr>
      <t xml:space="preserve">第一届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“理解当代中国”浙江省大学生外语能力大赛（英语笔译赛道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5</t>
    </r>
    <r>
      <rPr>
        <sz val="10"/>
        <rFont val="Noto Sans"/>
        <family val="2"/>
      </rPr>
      <t xml:space="preserve">班</t>
    </r>
  </si>
  <si>
    <t xml:space="preserve">202030960507</t>
  </si>
  <si>
    <t xml:space="preserve">何伊怡</t>
  </si>
  <si>
    <t xml:space="preserve">沈继诚、李迎迎、盛卓立</t>
  </si>
  <si>
    <t xml:space="preserve">202030960530</t>
  </si>
  <si>
    <t xml:space="preserve">谢恩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班</t>
    </r>
  </si>
  <si>
    <t xml:space="preserve">202230960423</t>
  </si>
  <si>
    <t xml:space="preserve">张可曼</t>
  </si>
  <si>
    <t xml:space="preserve">全国大学生数学建模竞赛浙江赛区</t>
  </si>
  <si>
    <t xml:space="preserve">成功参赛奖</t>
  </si>
  <si>
    <t xml:space="preserve">网络空间安全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‘202139160220</t>
  </si>
  <si>
    <t xml:space="preserve">孙晓康</t>
  </si>
  <si>
    <t xml:space="preserve">指导组</t>
  </si>
  <si>
    <t xml:space="preserve">基于线性规划与遗传算法的蔬菜类商品自动定价和补货决策</t>
  </si>
  <si>
    <t xml:space="preserve">计算机科学与技术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1960114</t>
  </si>
  <si>
    <t xml:space="preserve">李昊城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班</t>
    </r>
  </si>
  <si>
    <t xml:space="preserve">202139160333</t>
  </si>
  <si>
    <t xml:space="preserve">莫紫薇</t>
  </si>
  <si>
    <t xml:space="preserve">金融学</t>
  </si>
  <si>
    <r>
      <rPr>
        <sz val="10"/>
        <rFont val="Noto Sans"/>
        <family val="2"/>
      </rPr>
      <t xml:space="preserve">金融学（行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202138560216</t>
  </si>
  <si>
    <t xml:space="preserve">周勇丞</t>
  </si>
  <si>
    <t xml:space="preserve">多波束测线问题</t>
  </si>
  <si>
    <t xml:space="preserve">202138560250</t>
  </si>
  <si>
    <t xml:space="preserve">朱子遇</t>
  </si>
  <si>
    <t xml:space="preserve">202138560232</t>
  </si>
  <si>
    <t xml:space="preserve">卢霞</t>
  </si>
  <si>
    <r>
      <rPr>
        <sz val="10"/>
        <rFont val="Noto Sans"/>
        <family val="2"/>
      </rPr>
      <t xml:space="preserve">第一届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“理解当代中国”浙江省大学生外语能力大赛（英语写作赛道）</t>
    </r>
  </si>
  <si>
    <t xml:space="preserve">邵素玲、王梅君、李霞</t>
  </si>
  <si>
    <t xml:space="preserve">第十一届大学生中华经典诵读大赛（个人组）</t>
  </si>
  <si>
    <t xml:space="preserve">一等奖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班</t>
    </r>
  </si>
  <si>
    <t xml:space="preserve">202230160313</t>
  </si>
  <si>
    <t xml:space="preserve">李友琪</t>
  </si>
  <si>
    <t xml:space="preserve">付湘虹、杨雪兰</t>
  </si>
  <si>
    <t xml:space="preserve">朗诵：《秋声赋》《命与天命》 即兴演讲：子曰：温故而知新，可以为师矣</t>
  </si>
  <si>
    <r>
      <rPr>
        <sz val="10"/>
        <rFont val="Noto Sans"/>
        <family val="2"/>
      </rPr>
      <t xml:space="preserve">汉语言文学（行）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班</t>
    </r>
  </si>
  <si>
    <t xml:space="preserve">202130160415</t>
  </si>
  <si>
    <t xml:space="preserve">单羽义</t>
  </si>
  <si>
    <t xml:space="preserve">魏晓彤、付湘虹</t>
  </si>
  <si>
    <t xml:space="preserve">朗诵：《原君》 《在那山道旁》 即兴演讲：《最是书香能动人》</t>
  </si>
  <si>
    <t xml:space="preserve">202130160320</t>
  </si>
  <si>
    <t xml:space="preserve">陆思敏</t>
  </si>
  <si>
    <t xml:space="preserve">占梅英、付湘虹</t>
  </si>
  <si>
    <t xml:space="preserve">朗诵：《滕王阁序》《为了忘却的纪念》                                                    即兴演讲：《自强不息，砥砺前行》</t>
  </si>
  <si>
    <t xml:space="preserve">202130160321</t>
  </si>
  <si>
    <t xml:space="preserve">吕若涵</t>
  </si>
  <si>
    <t xml:space="preserve">俞敏华、付湘虹</t>
  </si>
  <si>
    <t xml:space="preserve">朗诵：《诗经蒹葭》《读沧海》 
即兴演讲：《逆风而上，乘风破浪》</t>
  </si>
  <si>
    <t xml:space="preserve">202230160317</t>
  </si>
  <si>
    <t xml:space="preserve">忙淑贞</t>
  </si>
  <si>
    <t xml:space="preserve">杨雪兰、付湘虹</t>
  </si>
  <si>
    <t xml:space="preserve">朗诵与讲解：《哀江头》《这也是一切》
备稿演讲：《不忘初心，方得始终》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校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设计制造及其自动化（三校生）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班</t>
    </r>
  </si>
  <si>
    <t xml:space="preserve">202235570427</t>
  </si>
  <si>
    <t xml:space="preserve">王泽凡</t>
  </si>
  <si>
    <t xml:space="preserve">虞建光、付湘虹</t>
  </si>
  <si>
    <t xml:space="preserve">朗诵与讲解：《短歌行》《怀鲁迅》
备稿演讲：《火海争锋，青春不惧》</t>
  </si>
  <si>
    <t xml:space="preserve">202130960618</t>
  </si>
  <si>
    <t xml:space="preserve">孙佳镭</t>
  </si>
  <si>
    <t xml:space="preserve">童必勋、吴敏</t>
  </si>
  <si>
    <r>
      <rPr>
        <sz val="10"/>
        <rFont val="Noto Sans"/>
        <family val="2"/>
      </rPr>
      <t xml:space="preserve">朗诵与讲解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兰亭集》序 《春晖的一月》备稿演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灼灼初心照前路》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0560214</t>
  </si>
  <si>
    <t xml:space="preserve">施雨彤</t>
  </si>
  <si>
    <t xml:space="preserve">宁辰、付湘虹</t>
  </si>
  <si>
    <r>
      <rPr>
        <sz val="10"/>
        <rFont val="Noto Sans"/>
        <family val="2"/>
      </rPr>
      <t xml:space="preserve">朗诵与讲解：《荀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劝学》《港口的梦》备稿演讲：《志愿在心，温情传递》</t>
    </r>
  </si>
  <si>
    <t xml:space="preserve">第五届中华经典诵写讲大赛</t>
  </si>
  <si>
    <t xml:space="preserve">二等奖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8170225</t>
  </si>
  <si>
    <t xml:space="preserve">张骋悦</t>
  </si>
  <si>
    <t xml:space="preserve">杨慧霞、付湘虹</t>
  </si>
  <si>
    <t xml:space="preserve">《亲爱的》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2</t>
    </r>
    <r>
      <rPr>
        <sz val="10"/>
        <rFont val="Noto Sans"/>
        <family val="2"/>
      </rPr>
      <t xml:space="preserve">班</t>
    </r>
  </si>
  <si>
    <t xml:space="preserve">202030960215</t>
  </si>
  <si>
    <t xml:space="preserve">王思玉</t>
  </si>
  <si>
    <r>
      <rPr>
        <sz val="10"/>
        <rFont val="Noto Sans"/>
        <family val="2"/>
      </rPr>
      <t xml:space="preserve">英语（行）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班</t>
    </r>
  </si>
  <si>
    <t xml:space="preserve">202130960727</t>
  </si>
  <si>
    <t xml:space="preserve">章家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班</t>
    </r>
  </si>
  <si>
    <t xml:space="preserve">202239160101</t>
  </si>
  <si>
    <t xml:space="preserve">蔡晨舒</t>
  </si>
  <si>
    <t xml:space="preserve">第十届浙江省大学生法律职业能力竞赛模拟法庭类比赛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法学（复合班）Ⅰ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0570121</t>
  </si>
  <si>
    <t xml:space="preserve">吕淑婷</t>
  </si>
  <si>
    <t xml:space="preserve">童颖颖、李祖华</t>
  </si>
  <si>
    <t xml:space="preserve">202138170313</t>
  </si>
  <si>
    <t xml:space="preserve">王子聪</t>
  </si>
  <si>
    <r>
      <rPr>
        <sz val="10"/>
        <rFont val="Noto Sans"/>
        <family val="2"/>
      </rPr>
      <t xml:space="preserve">法学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8170342</t>
  </si>
  <si>
    <t xml:space="preserve">杨子衿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Ⅱ</t>
    </r>
  </si>
  <si>
    <r>
      <rPr>
        <sz val="10"/>
        <rFont val="Noto Sans"/>
        <family val="2"/>
      </rPr>
      <t xml:space="preserve">法学（复合班）Ⅱ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0670117</t>
  </si>
  <si>
    <t xml:space="preserve">黄心怡</t>
  </si>
  <si>
    <t xml:space="preserve">202130560111</t>
  </si>
  <si>
    <t xml:space="preserve">张硕</t>
  </si>
  <si>
    <r>
      <rPr>
        <sz val="10"/>
        <rFont val="Noto Sans"/>
        <family val="2"/>
      </rPr>
      <t xml:space="preserve">法学（复合班）Ⅱ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030670128</t>
  </si>
  <si>
    <t xml:space="preserve">鲁熠扬</t>
  </si>
  <si>
    <t xml:space="preserve">202230670106</t>
  </si>
  <si>
    <t xml:space="preserve">沈田菲</t>
  </si>
  <si>
    <t xml:space="preserve">202130560214</t>
  </si>
  <si>
    <t xml:space="preserve">张开闰</t>
  </si>
  <si>
    <t xml:space="preserve">浙江省大学生企业经营沙盘模拟竞赛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1</t>
    </r>
    <r>
      <rPr>
        <sz val="10"/>
        <rFont val="Noto Sans"/>
        <family val="2"/>
      </rPr>
      <t xml:space="preserve">班</t>
    </r>
  </si>
  <si>
    <t xml:space="preserve">202138670111</t>
  </si>
  <si>
    <t xml:space="preserve">王子垚</t>
  </si>
  <si>
    <t xml:space="preserve">郑鹏举、邢影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财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财务</t>
    </r>
    <r>
      <rPr>
        <sz val="10"/>
        <rFont val="宋体"/>
        <family val="0"/>
        <charset val="134"/>
      </rPr>
      <t xml:space="preserve">)224</t>
    </r>
    <r>
      <rPr>
        <sz val="10"/>
        <rFont val="Noto Sans"/>
        <family val="2"/>
      </rPr>
      <t xml:space="preserve">班</t>
    </r>
  </si>
  <si>
    <t xml:space="preserve">202238170350</t>
  </si>
  <si>
    <t xml:space="preserve">张哲韬</t>
  </si>
  <si>
    <t xml:space="preserve">202138670110</t>
  </si>
  <si>
    <t xml:space="preserve">王煜钊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8670150</t>
  </si>
  <si>
    <t xml:space="preserve">钟泽鹏</t>
  </si>
  <si>
    <t xml:space="preserve">202238670148</t>
  </si>
  <si>
    <t xml:space="preserve">赵峰</t>
  </si>
  <si>
    <t xml:space="preserve">202138670227</t>
  </si>
  <si>
    <t xml:space="preserve">毛诗雨</t>
  </si>
  <si>
    <t xml:space="preserve">邢影、郑鹏举</t>
  </si>
  <si>
    <r>
      <rPr>
        <sz val="10"/>
        <rFont val="Noto Sans"/>
        <family val="2"/>
      </rPr>
      <t xml:space="preserve">国际经济与贸易（复合班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202138370207</t>
  </si>
  <si>
    <t xml:space="preserve">苏志强</t>
  </si>
  <si>
    <t xml:space="preserve">202138670228</t>
  </si>
  <si>
    <t xml:space="preserve">聂媛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2</t>
    </r>
    <r>
      <rPr>
        <sz val="10"/>
        <rFont val="Noto Sans"/>
        <family val="2"/>
      </rPr>
      <t xml:space="preserve">班</t>
    </r>
  </si>
  <si>
    <t xml:space="preserve">202038670339</t>
  </si>
  <si>
    <t xml:space="preserve">张世玉</t>
  </si>
  <si>
    <t xml:space="preserve">202138670214</t>
  </si>
  <si>
    <t xml:space="preserve">赵启正</t>
  </si>
  <si>
    <t xml:space="preserve">202138670215</t>
  </si>
  <si>
    <t xml:space="preserve">郑俊南</t>
  </si>
  <si>
    <t xml:space="preserve">第六届浙江省大学生环境生态科技创新大赛</t>
  </si>
  <si>
    <t xml:space="preserve">环境工程</t>
  </si>
  <si>
    <r>
      <rPr>
        <sz val="10"/>
        <rFont val="Noto Sans"/>
        <family val="2"/>
      </rPr>
      <t xml:space="preserve">环境工程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3070123</t>
  </si>
  <si>
    <t xml:space="preserve">黄卓春</t>
  </si>
  <si>
    <t xml:space="preserve">陈寒松</t>
  </si>
  <si>
    <t xml:space="preserve">以“废”治“废”——基于水处理残渣辅助粉煤灰植被沸石分子筛及其性能研究</t>
  </si>
  <si>
    <t xml:space="preserve">202136360201</t>
  </si>
  <si>
    <t xml:space="preserve">蔡元韬</t>
  </si>
  <si>
    <r>
      <rPr>
        <sz val="10"/>
        <rFont val="Noto Sans"/>
        <family val="2"/>
      </rPr>
      <t xml:space="preserve">应用化学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6360108</t>
  </si>
  <si>
    <t xml:space="preserve">郭欣辰</t>
  </si>
  <si>
    <t xml:space="preserve">生物技术</t>
  </si>
  <si>
    <r>
      <rPr>
        <sz val="10"/>
        <rFont val="Noto Sans"/>
        <family val="2"/>
      </rPr>
      <t xml:space="preserve">生物技术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3070132</t>
  </si>
  <si>
    <t xml:space="preserve">孙翊萱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3070106</t>
  </si>
  <si>
    <t xml:space="preserve">胡韫</t>
  </si>
  <si>
    <r>
      <rPr>
        <sz val="10"/>
        <rFont val="Noto Sans"/>
        <family val="2"/>
      </rPr>
      <t xml:space="preserve">基于污泥热解改性制备的新型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修复材料</t>
    </r>
  </si>
  <si>
    <t xml:space="preserve">202033070105</t>
  </si>
  <si>
    <t xml:space="preserve">何雨婷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3070129</t>
  </si>
  <si>
    <t xml:space="preserve">吴孝懿</t>
  </si>
  <si>
    <t xml:space="preserve">202233070106</t>
  </si>
  <si>
    <t xml:space="preserve">简春华</t>
  </si>
  <si>
    <t xml:space="preserve">202233070126</t>
  </si>
  <si>
    <t xml:space="preserve">李灿</t>
  </si>
  <si>
    <t xml:space="preserve">202033070111</t>
  </si>
  <si>
    <t xml:space="preserve">区美淋</t>
  </si>
  <si>
    <t xml:space="preserve">裘建平</t>
  </si>
  <si>
    <t xml:space="preserve">含新型有机污染物废水的降解机制研究</t>
  </si>
  <si>
    <t xml:space="preserve">202033070113</t>
  </si>
  <si>
    <t xml:space="preserve">吴倩倩</t>
  </si>
  <si>
    <t xml:space="preserve">202133070106</t>
  </si>
  <si>
    <t xml:space="preserve">吕忠波</t>
  </si>
  <si>
    <t xml:space="preserve">202133070128</t>
  </si>
  <si>
    <t xml:space="preserve">潘恩慧</t>
  </si>
  <si>
    <t xml:space="preserve">202233070114</t>
  </si>
  <si>
    <t xml:space="preserve">汪顺悦</t>
  </si>
  <si>
    <t xml:space="preserve">202133070131</t>
  </si>
  <si>
    <t xml:space="preserve">孙埼</t>
  </si>
  <si>
    <t xml:space="preserve">陈寒松、喻曼</t>
  </si>
  <si>
    <t xml:space="preserve">土壤守护者队</t>
  </si>
  <si>
    <t xml:space="preserve">202133070121</t>
  </si>
  <si>
    <t xml:space="preserve">曹楚蓉</t>
  </si>
  <si>
    <t xml:space="preserve">202233070107</t>
  </si>
  <si>
    <t xml:space="preserve">李培玉</t>
  </si>
  <si>
    <t xml:space="preserve">202233070120</t>
  </si>
  <si>
    <t xml:space="preserve">郑子新</t>
  </si>
  <si>
    <t xml:space="preserve">202233070109</t>
  </si>
  <si>
    <t xml:space="preserve">陆秦宣</t>
  </si>
  <si>
    <t xml:space="preserve">浙江省第十一届多媒体作品设计竞赛</t>
  </si>
  <si>
    <t xml:space="preserve">202137070209</t>
  </si>
  <si>
    <t xml:space="preserve">姚琛</t>
  </si>
  <si>
    <t xml:space="preserve">高婷婷</t>
  </si>
  <si>
    <t xml:space="preserve">《不囿于心，一舍半闲》</t>
  </si>
  <si>
    <t xml:space="preserve">202137070217</t>
  </si>
  <si>
    <t xml:space="preserve">卢爽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7070526</t>
  </si>
  <si>
    <t xml:space="preserve">沈承希</t>
  </si>
  <si>
    <t xml:space="preserve">202137070424</t>
  </si>
  <si>
    <t xml:space="preserve">王昕怡</t>
  </si>
  <si>
    <t xml:space="preserve">202137070412</t>
  </si>
  <si>
    <t xml:space="preserve">方圆</t>
  </si>
  <si>
    <t xml:space="preserve">浙江省大学生力学竞赛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机械设计制造及其自动化（行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202135560213</t>
  </si>
  <si>
    <t xml:space="preserve">黄志强</t>
  </si>
  <si>
    <t xml:space="preserve">鲁立荣</t>
  </si>
  <si>
    <t xml:space="preserve">随便拿下</t>
  </si>
  <si>
    <t xml:space="preserve">202135560118</t>
  </si>
  <si>
    <t xml:space="preserve">饶培展</t>
  </si>
  <si>
    <t xml:space="preserve">BigFly</t>
  </si>
  <si>
    <t xml:space="preserve">202135560122</t>
  </si>
  <si>
    <t xml:space="preserve">许振雷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校生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5570101</t>
  </si>
  <si>
    <t xml:space="preserve">岑锰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慈城杯”第十一届浙江省大学生摄影竞赛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7070314</t>
  </si>
  <si>
    <t xml:space="preserve">沈洁</t>
  </si>
  <si>
    <t xml:space="preserve">裴张龙</t>
  </si>
  <si>
    <t xml:space="preserve">喧嚣与沉寂</t>
  </si>
  <si>
    <t xml:space="preserve">浙江省学生“学宪法 讲宪法”活动</t>
  </si>
  <si>
    <t xml:space="preserve">段知壮</t>
  </si>
  <si>
    <t xml:space="preserve">高校组知识竞赛</t>
  </si>
  <si>
    <t xml:space="preserve">第十届浙江省大学生工程实践与创新能力大赛虚拟仿真赛道——企业运营仿真赛项</t>
  </si>
  <si>
    <t xml:space="preserve">202138670123</t>
  </si>
  <si>
    <t xml:space="preserve">何雯捷</t>
  </si>
  <si>
    <t xml:space="preserve">郑鹏举</t>
  </si>
  <si>
    <t xml:space="preserve">队名：师徒四人行</t>
  </si>
  <si>
    <t xml:space="preserve">202138670224</t>
  </si>
  <si>
    <t xml:space="preserve">卢慧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班</t>
    </r>
  </si>
  <si>
    <t xml:space="preserve">202238670338</t>
  </si>
  <si>
    <t xml:space="preserve">林派申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8670106</t>
  </si>
  <si>
    <t xml:space="preserve">胡瑜婕</t>
  </si>
  <si>
    <t xml:space="preserve">“天平杯”第二十届浙江省大学生财会信息化竞赛</t>
  </si>
  <si>
    <t xml:space="preserve">财务管理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2</t>
    </r>
    <r>
      <rPr>
        <sz val="10"/>
        <rFont val="Noto Sans"/>
        <family val="2"/>
      </rPr>
      <t xml:space="preserve">班</t>
    </r>
  </si>
  <si>
    <t xml:space="preserve">202038170511</t>
  </si>
  <si>
    <t xml:space="preserve">李林蔚</t>
  </si>
  <si>
    <t xml:space="preserve">卢智健、林燕</t>
  </si>
  <si>
    <t xml:space="preserve">双碳背景下中铁装配绿色转型财务绩效研究——基于供应链的视角</t>
  </si>
  <si>
    <t xml:space="preserve">202038170301</t>
  </si>
  <si>
    <t xml:space="preserve">柴诗琪</t>
  </si>
  <si>
    <t xml:space="preserve">202038170305</t>
  </si>
  <si>
    <t xml:space="preserve">郭俊妍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4</t>
    </r>
    <r>
      <rPr>
        <sz val="10"/>
        <rFont val="Noto Sans"/>
        <family val="2"/>
      </rPr>
      <t xml:space="preserve">班</t>
    </r>
  </si>
  <si>
    <t xml:space="preserve">202138170523</t>
  </si>
  <si>
    <t xml:space="preserve">高晨琦</t>
  </si>
  <si>
    <t xml:space="preserve">邵向霞、叶小平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22</t>
    </r>
    <r>
      <rPr>
        <sz val="10"/>
        <rFont val="Noto Sans"/>
        <family val="2"/>
      </rPr>
      <t xml:space="preserve">班</t>
    </r>
  </si>
  <si>
    <t xml:space="preserve">202238180243</t>
  </si>
  <si>
    <t xml:space="preserve">陈丁桦</t>
  </si>
  <si>
    <t xml:space="preserve">202238180203</t>
  </si>
  <si>
    <t xml:space="preserve">陈箫谕</t>
  </si>
  <si>
    <t xml:space="preserve">浙江省大学生证券投资竞赛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8560113</t>
  </si>
  <si>
    <t xml:space="preserve">宋泱仪</t>
  </si>
  <si>
    <t xml:space="preserve">陶表益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nslim</t>
    </r>
    <r>
      <rPr>
        <sz val="10"/>
        <rFont val="Noto Sans"/>
        <family val="2"/>
      </rPr>
      <t xml:space="preserve">法则的医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能源组合投资策略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2</t>
    </r>
    <r>
      <rPr>
        <sz val="10"/>
        <rFont val="Noto Sans"/>
        <family val="2"/>
      </rPr>
      <t xml:space="preserve">班</t>
    </r>
  </si>
  <si>
    <t xml:space="preserve">202038560247</t>
  </si>
  <si>
    <t xml:space="preserve">周铨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3</t>
    </r>
    <r>
      <rPr>
        <sz val="10"/>
        <rFont val="Noto Sans"/>
        <family val="2"/>
      </rPr>
      <t xml:space="preserve">班</t>
    </r>
  </si>
  <si>
    <t xml:space="preserve">202030160331</t>
  </si>
  <si>
    <t xml:space="preserve">尤苏雯</t>
  </si>
  <si>
    <t xml:space="preserve">202238560125</t>
  </si>
  <si>
    <t xml:space="preserve">张露予</t>
  </si>
  <si>
    <t xml:space="preserve">麻勇爱</t>
  </si>
  <si>
    <t xml:space="preserve">心明声朗，尊享安康——互联网医疗行业投资策略报
告</t>
  </si>
  <si>
    <t xml:space="preserve">202238560147</t>
  </si>
  <si>
    <t xml:space="preserve">徐俊帆</t>
  </si>
  <si>
    <t xml:space="preserve">202238560146</t>
  </si>
  <si>
    <t xml:space="preserve">吴超群</t>
  </si>
  <si>
    <t xml:space="preserve">浙江省第十一届大学生中华经典诵写讲大赛“诗泽之江”诗词讲解竞赛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4</t>
    </r>
    <r>
      <rPr>
        <sz val="10"/>
        <rFont val="Noto Sans"/>
        <family val="2"/>
      </rPr>
      <t xml:space="preserve">班</t>
    </r>
  </si>
  <si>
    <t xml:space="preserve">202030960301</t>
  </si>
  <si>
    <t xml:space="preserve">陈卉</t>
  </si>
  <si>
    <t xml:space="preserve">俞敏华、邓丽娜</t>
  </si>
  <si>
    <t xml:space="preserve">《扬州慢》</t>
  </si>
  <si>
    <t xml:space="preserve">202030160429</t>
  </si>
  <si>
    <t xml:space="preserve">吴嘉怡</t>
  </si>
  <si>
    <t xml:space="preserve">魏晓彤、邓丽娜</t>
  </si>
  <si>
    <t xml:space="preserve">《江南》</t>
  </si>
  <si>
    <t xml:space="preserve">宁辰</t>
  </si>
  <si>
    <t xml:space="preserve">《短歌行》</t>
  </si>
  <si>
    <t xml:space="preserve">浙江省大学生网络与信息安全竞赛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班</t>
    </r>
  </si>
  <si>
    <t xml:space="preserve">202039160227</t>
  </si>
  <si>
    <t xml:space="preserve">王嘉禾</t>
  </si>
  <si>
    <t xml:space="preserve">吴建军</t>
  </si>
  <si>
    <t xml:space="preserve">技能挑战赛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班</t>
    </r>
  </si>
  <si>
    <t xml:space="preserve">202039160136</t>
  </si>
  <si>
    <t xml:space="preserve">周浩</t>
  </si>
  <si>
    <t xml:space="preserve">202139160220</t>
  </si>
  <si>
    <t xml:space="preserve">202039160220</t>
  </si>
  <si>
    <t xml:space="preserve">黄漂漂</t>
  </si>
  <si>
    <t xml:space="preserve">马文静</t>
  </si>
  <si>
    <t xml:space="preserve">202139160328</t>
  </si>
  <si>
    <t xml:space="preserve">李星妍</t>
  </si>
  <si>
    <t xml:space="preserve">202231960129</t>
  </si>
  <si>
    <t xml:space="preserve">张徵敬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班</t>
    </r>
  </si>
  <si>
    <t xml:space="preserve">202239160318</t>
  </si>
  <si>
    <t xml:space="preserve">黄思语</t>
  </si>
  <si>
    <t xml:space="preserve">于莉</t>
  </si>
  <si>
    <t xml:space="preserve">202239160304</t>
  </si>
  <si>
    <t xml:space="preserve">梁予涵</t>
  </si>
  <si>
    <t xml:space="preserve">2023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班</t>
    </r>
  </si>
  <si>
    <t xml:space="preserve">202339160124</t>
  </si>
  <si>
    <t xml:space="preserve">李俊辰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32</t>
    </r>
    <r>
      <rPr>
        <sz val="10"/>
        <rFont val="Noto Sans"/>
        <family val="2"/>
      </rPr>
      <t xml:space="preserve">班</t>
    </r>
  </si>
  <si>
    <t xml:space="preserve">202331980214</t>
  </si>
  <si>
    <t xml:space="preserve">朱舢蔓</t>
  </si>
  <si>
    <t xml:space="preserve">倪应华</t>
  </si>
  <si>
    <t xml:space="preserve">知识挑战赛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6160113</t>
  </si>
  <si>
    <t xml:space="preserve">胡智龙</t>
  </si>
  <si>
    <t xml:space="preserve">周家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中国机器人大赛暨 </t>
    </r>
    <r>
      <rPr>
        <sz val="10"/>
        <rFont val="宋体"/>
        <family val="0"/>
        <charset val="134"/>
      </rPr>
      <t xml:space="preserve">ROBOCUP </t>
    </r>
    <r>
      <rPr>
        <sz val="10"/>
        <rFont val="Noto Sans"/>
        <family val="2"/>
      </rPr>
      <t xml:space="preserve">机器人世界杯中国赛机器人旅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器人旅游（总决赛）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校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信息工程（行）（三校生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6170121</t>
  </si>
  <si>
    <t xml:space="preserve">夏德斌</t>
  </si>
  <si>
    <t xml:space="preserve">蒋永华、唐超</t>
  </si>
  <si>
    <t xml:space="preserve">呱呱爱喝豆汁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5560105</t>
  </si>
  <si>
    <t xml:space="preserve">蒋紫灵</t>
  </si>
  <si>
    <t xml:space="preserve">202135560315</t>
  </si>
  <si>
    <t xml:space="preserve">邱伟强</t>
  </si>
  <si>
    <r>
      <rPr>
        <sz val="10"/>
        <rFont val="Noto Sans"/>
        <family val="2"/>
      </rPr>
      <t xml:space="preserve">电子信息工程（三校生）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班</t>
    </r>
  </si>
  <si>
    <t xml:space="preserve">202236170411</t>
  </si>
  <si>
    <t xml:space="preserve">高俊伟</t>
  </si>
  <si>
    <r>
      <rPr>
        <sz val="10"/>
        <rFont val="Noto Sans"/>
        <family val="2"/>
      </rPr>
      <t xml:space="preserve">电子信息工程（行）（三校生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202136170209</t>
  </si>
  <si>
    <t xml:space="preserve">高晨远</t>
  </si>
  <si>
    <t xml:space="preserve">赵逸斋、蒋永华</t>
  </si>
  <si>
    <t xml:space="preserve">欲与佳人成双队</t>
  </si>
  <si>
    <t xml:space="preserve">202236170429</t>
  </si>
  <si>
    <t xml:space="preserve">孙轩浩</t>
  </si>
  <si>
    <t xml:space="preserve">202236170418</t>
  </si>
  <si>
    <t xml:space="preserve">胡珂杰</t>
  </si>
  <si>
    <t xml:space="preserve">国级</t>
  </si>
  <si>
    <t xml:space="preserve">202235570418</t>
  </si>
  <si>
    <t xml:space="preserve">陆俊光</t>
  </si>
  <si>
    <t xml:space="preserve">唐超、蒋永华</t>
  </si>
  <si>
    <t xml:space="preserve">春意长安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6160221</t>
  </si>
  <si>
    <t xml:space="preserve">苏高标</t>
  </si>
  <si>
    <r>
      <rPr>
        <sz val="10"/>
        <rFont val="Noto Sans"/>
        <family val="2"/>
      </rPr>
      <t xml:space="preserve">唐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永华</t>
    </r>
  </si>
  <si>
    <t xml:space="preserve">202236160203</t>
  </si>
  <si>
    <t xml:space="preserve">王温然</t>
  </si>
  <si>
    <t xml:space="preserve">第九届浙江省大学生经济管理案例竞赛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2</t>
    </r>
    <r>
      <rPr>
        <sz val="10"/>
        <rFont val="Noto Sans"/>
        <family val="2"/>
      </rPr>
      <t xml:space="preserve">班</t>
    </r>
  </si>
  <si>
    <t xml:space="preserve">202138670236</t>
  </si>
  <si>
    <t xml:space="preserve">张琪</t>
  </si>
  <si>
    <t xml:space="preserve">苏环、林燕</t>
  </si>
  <si>
    <t xml:space="preserve">螺旋经营之道，共创贸易之路——三螺旋视角下企业经营管理研究 以义乌凯越进出口有限公司为例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3</t>
    </r>
    <r>
      <rPr>
        <sz val="10"/>
        <rFont val="Noto Sans"/>
        <family val="2"/>
      </rPr>
      <t xml:space="preserve">班</t>
    </r>
  </si>
  <si>
    <t xml:space="preserve">202138670432</t>
  </si>
  <si>
    <t xml:space="preserve">张林娜</t>
  </si>
  <si>
    <r>
      <rPr>
        <sz val="10"/>
        <rFont val="Noto Sans"/>
        <family val="2"/>
      </rPr>
      <t xml:space="preserve">第一届“外研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才杯”“理解当代中国”浙江省大学生外语能力大赛（英语阅读赛道）</t>
    </r>
  </si>
  <si>
    <r>
      <rPr>
        <sz val="10"/>
        <rFont val="Noto Sans"/>
        <family val="2"/>
      </rPr>
      <t xml:space="preserve">英语（行）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班</t>
    </r>
  </si>
  <si>
    <t xml:space="preserve">202130960501</t>
  </si>
  <si>
    <t xml:space="preserve">陈盛涛</t>
  </si>
  <si>
    <t xml:space="preserve">杜春妙、张红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0960125</t>
  </si>
  <si>
    <t xml:space="preserve">陈泽宇</t>
  </si>
  <si>
    <t xml:space="preserve">浙江省会展策划创意大赛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3</t>
    </r>
    <r>
      <rPr>
        <sz val="10"/>
        <rFont val="Noto Sans"/>
        <family val="2"/>
      </rPr>
      <t xml:space="preserve">班</t>
    </r>
  </si>
  <si>
    <t xml:space="preserve">202138170323</t>
  </si>
  <si>
    <t xml:space="preserve">李孟欣</t>
  </si>
  <si>
    <t xml:space="preserve">张闻羽、林燕</t>
  </si>
  <si>
    <r>
      <rPr>
        <sz val="10"/>
        <rFont val="宋体"/>
        <family val="0"/>
        <charset val="134"/>
      </rPr>
      <t xml:space="preserve">Digital Well-being2024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首届国际数智幸福博览会</t>
    </r>
  </si>
  <si>
    <t xml:space="preserve">202138370229</t>
  </si>
  <si>
    <t xml:space="preserve">刘嘉仪</t>
  </si>
  <si>
    <t xml:space="preserve">202137070218</t>
  </si>
  <si>
    <t xml:space="preserve">卢思思</t>
  </si>
  <si>
    <t xml:space="preserve">202137070530</t>
  </si>
  <si>
    <t xml:space="preserve">朱一薇</t>
  </si>
  <si>
    <t xml:space="preserve">202138170122</t>
  </si>
  <si>
    <t xml:space="preserve">姜彤</t>
  </si>
  <si>
    <t xml:space="preserve">林燕、张闻羽</t>
  </si>
  <si>
    <r>
      <rPr>
        <sz val="10"/>
        <rFont val="Noto Sans"/>
        <family val="2"/>
      </rPr>
      <t xml:space="preserve">农享智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机动沃野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中国（杭州）首届农业机器人高峰论坛</t>
    </r>
  </si>
  <si>
    <t xml:space="preserve">202137070222</t>
  </si>
  <si>
    <t xml:space="preserve">202138170338</t>
  </si>
  <si>
    <t xml:space="preserve">吴若淇</t>
  </si>
  <si>
    <t xml:space="preserve">林燕、卢智健</t>
  </si>
  <si>
    <t xml:space="preserve">杭州艺福堂茶叶有限公司参展中国国际茶叶博览会策划案</t>
  </si>
  <si>
    <t xml:space="preserve">202138170308</t>
  </si>
  <si>
    <t xml:space="preserve">裘章宇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2</t>
    </r>
    <r>
      <rPr>
        <sz val="10"/>
        <rFont val="Noto Sans"/>
        <family val="2"/>
      </rPr>
      <t xml:space="preserve">班</t>
    </r>
  </si>
  <si>
    <t xml:space="preserve">202137070325</t>
  </si>
  <si>
    <t xml:space="preserve">吴琪琪</t>
  </si>
  <si>
    <t xml:space="preserve">卢智健、邵向霞</t>
  </si>
  <si>
    <r>
      <rPr>
        <sz val="10"/>
        <rFont val="宋体"/>
        <family val="0"/>
        <charset val="134"/>
      </rPr>
      <t xml:space="preserve">2024“</t>
    </r>
    <r>
      <rPr>
        <sz val="10"/>
        <rFont val="Noto Sans"/>
        <family val="2"/>
      </rPr>
      <t xml:space="preserve">数智赋农 耕创未 来”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首届智 慧农业博览会</t>
    </r>
  </si>
  <si>
    <t xml:space="preserve">202037070124</t>
  </si>
  <si>
    <t xml:space="preserve">郑舒意</t>
  </si>
  <si>
    <t xml:space="preserve">202137070423</t>
  </si>
  <si>
    <t xml:space="preserve">唐超晗</t>
  </si>
  <si>
    <t xml:space="preserve">202238670201</t>
  </si>
  <si>
    <t xml:space="preserve">陈易佳</t>
  </si>
  <si>
    <t xml:space="preserve">赵玉琪</t>
  </si>
  <si>
    <r>
      <rPr>
        <sz val="10"/>
        <rFont val="Noto Sans"/>
        <family val="2"/>
      </rPr>
      <t xml:space="preserve">“赋数智聚能，承岐黄薪火”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中国首届中医药融合创新高峰论坛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班</t>
    </r>
  </si>
  <si>
    <t xml:space="preserve">202238170224</t>
  </si>
  <si>
    <t xml:space="preserve">吴韦怿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8670208</t>
  </si>
  <si>
    <t xml:space="preserve">林雯霞</t>
  </si>
  <si>
    <t xml:space="preserve">202137070127</t>
  </si>
  <si>
    <t xml:space="preserve">杨惠欣</t>
  </si>
  <si>
    <t xml:space="preserve">202137070124</t>
  </si>
  <si>
    <t xml:space="preserve">许娜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0160105</t>
  </si>
  <si>
    <t xml:space="preserve">樊丁榕</t>
  </si>
  <si>
    <r>
      <rPr>
        <sz val="10"/>
        <rFont val="Noto Sans"/>
        <family val="2"/>
      </rPr>
      <t xml:space="preserve">科技赋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净享渔珍—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中国（舟山）首届模拟海水养殖博览会</t>
    </r>
  </si>
  <si>
    <t xml:space="preserve">202230160139</t>
  </si>
  <si>
    <t xml:space="preserve">朱欣茜</t>
  </si>
  <si>
    <t xml:space="preserve">202137070118</t>
  </si>
  <si>
    <t xml:space="preserve">施炜楠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校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管理（行）（三校生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8150115</t>
  </si>
  <si>
    <t xml:space="preserve">李言镅</t>
  </si>
  <si>
    <t xml:space="preserve">赵玉琪、陈云娟</t>
  </si>
  <si>
    <r>
      <rPr>
        <sz val="10"/>
        <rFont val="宋体"/>
        <family val="0"/>
        <charset val="134"/>
      </rPr>
      <t xml:space="preserve">2024“</t>
    </r>
    <r>
      <rPr>
        <sz val="10"/>
        <rFont val="Noto Sans"/>
        <family val="2"/>
      </rPr>
      <t xml:space="preserve">数智赋能，无界之竟”一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际虚拟体育展览会</t>
    </r>
  </si>
  <si>
    <t xml:space="preserve">202138170506</t>
  </si>
  <si>
    <t xml:space="preserve">李鑫鹏</t>
  </si>
  <si>
    <t xml:space="preserve">202137070125</t>
  </si>
  <si>
    <t xml:space="preserve">颜继盈</t>
  </si>
  <si>
    <t xml:space="preserve">202138170504</t>
  </si>
  <si>
    <t xml:space="preserve">黄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0960229</t>
  </si>
  <si>
    <t xml:space="preserve">韦富骞</t>
  </si>
  <si>
    <t xml:space="preserve">202137070210</t>
  </si>
  <si>
    <t xml:space="preserve">董任姿</t>
  </si>
  <si>
    <t xml:space="preserve">袁喆、张闻羽</t>
  </si>
  <si>
    <r>
      <rPr>
        <sz val="10"/>
        <rFont val="宋体"/>
        <family val="0"/>
        <charset val="134"/>
      </rPr>
      <t xml:space="preserve">2024“</t>
    </r>
    <r>
      <rPr>
        <sz val="10"/>
        <rFont val="Noto Sans"/>
        <family val="2"/>
      </rPr>
      <t xml:space="preserve">潮涌杭城 丝连千里”浙江省第十三届会展策划创意大赛文创周边设计案</t>
    </r>
  </si>
  <si>
    <t xml:space="preserve">202037070514</t>
  </si>
  <si>
    <t xml:space="preserve">吴雨倩</t>
  </si>
  <si>
    <t xml:space="preserve">202133190107</t>
  </si>
  <si>
    <t xml:space="preserve">陈璐</t>
  </si>
  <si>
    <t xml:space="preserve">202133190106</t>
  </si>
  <si>
    <t xml:space="preserve">陈椒萱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7070210</t>
  </si>
  <si>
    <t xml:space="preserve">施茜</t>
  </si>
  <si>
    <t xml:space="preserve">张闻羽、高婷婷</t>
  </si>
  <si>
    <t xml:space="preserve">“乡创共富，青年请入座”义乌李祖村“乡创共富”主题旅游线路策划方案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8370232</t>
  </si>
  <si>
    <t xml:space="preserve">许乐怡</t>
  </si>
  <si>
    <t xml:space="preserve">202238670321</t>
  </si>
  <si>
    <t xml:space="preserve">谢温静</t>
  </si>
  <si>
    <t xml:space="preserve">202238370223</t>
  </si>
  <si>
    <t xml:space="preserve">柳思佳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校生</t>
    </r>
    <r>
      <rPr>
        <sz val="10"/>
        <rFont val="宋体"/>
        <family val="0"/>
        <charset val="134"/>
      </rPr>
      <t xml:space="preserve">)221</t>
    </r>
    <r>
      <rPr>
        <sz val="10"/>
        <rFont val="Noto Sans"/>
        <family val="2"/>
      </rPr>
      <t xml:space="preserve">班</t>
    </r>
  </si>
  <si>
    <t xml:space="preserve">202233190121</t>
  </si>
  <si>
    <t xml:space="preserve">张蕊月</t>
  </si>
  <si>
    <t xml:space="preserve">202138370240</t>
  </si>
  <si>
    <t xml:space="preserve">王欣懿</t>
  </si>
  <si>
    <t xml:space="preserve">袁喆、何宸希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浙江自然博物馆（安吉馆）“感知土地，赋乐银龄”主题特展策划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8560211</t>
  </si>
  <si>
    <t xml:space="preserve">莫伊莎</t>
  </si>
  <si>
    <t xml:space="preserve">202137070511</t>
  </si>
  <si>
    <t xml:space="preserve">陈文诗</t>
  </si>
  <si>
    <t xml:space="preserve">202137070230</t>
  </si>
  <si>
    <t xml:space="preserve">赵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国高校商业精英挑战赛—国际贸易精神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202138370205</t>
  </si>
  <si>
    <t xml:space="preserve">林靖和</t>
  </si>
  <si>
    <t xml:space="preserve">彭红英</t>
  </si>
  <si>
    <r>
      <rPr>
        <sz val="10"/>
        <rFont val="Noto Sans"/>
        <family val="2"/>
      </rPr>
      <t xml:space="preserve">浙江安若素有限公司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创意油纸伞</t>
    </r>
  </si>
  <si>
    <r>
      <rPr>
        <sz val="10"/>
        <rFont val="Noto Sans"/>
        <family val="2"/>
      </rPr>
      <t xml:space="preserve">英语（行）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班</t>
    </r>
  </si>
  <si>
    <t xml:space="preserve">202130960622</t>
  </si>
  <si>
    <t xml:space="preserve">王雨薇</t>
  </si>
  <si>
    <t xml:space="preserve">202138370235</t>
  </si>
  <si>
    <t xml:space="preserve">彭茜</t>
  </si>
  <si>
    <r>
      <rPr>
        <sz val="10"/>
        <rFont val="Noto Sans"/>
        <family val="2"/>
      </rPr>
      <t xml:space="preserve">汉语言文学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0160125</t>
  </si>
  <si>
    <t xml:space="preserve">李珍珍</t>
  </si>
  <si>
    <t xml:space="preserve">202130960627</t>
  </si>
  <si>
    <t xml:space="preserve">叶昱彤</t>
  </si>
  <si>
    <t xml:space="preserve">202138370206</t>
  </si>
  <si>
    <t xml:space="preserve">刘昕宇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202</t>
    </r>
    <r>
      <rPr>
        <sz val="10"/>
        <rFont val="Noto Sans"/>
        <family val="2"/>
      </rPr>
      <t xml:space="preserve">班</t>
    </r>
  </si>
  <si>
    <t xml:space="preserve">202038370215</t>
  </si>
  <si>
    <t xml:space="preserve">李欢</t>
  </si>
  <si>
    <t xml:space="preserve">中国大学生机械工程创新创意大赛——智能制造大赛</t>
  </si>
  <si>
    <r>
      <rPr>
        <sz val="10"/>
        <rFont val="Noto Sans"/>
        <family val="2"/>
      </rPr>
      <t xml:space="preserve">网络空间安全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9160216</t>
  </si>
  <si>
    <t xml:space="preserve">李沈岩</t>
  </si>
  <si>
    <t xml:space="preserve">李凝、陶德华</t>
  </si>
  <si>
    <t xml:space="preserve">202236160116</t>
  </si>
  <si>
    <t xml:space="preserve">蒋稚</t>
  </si>
  <si>
    <t xml:space="preserve">李凝 陶德华</t>
  </si>
  <si>
    <t xml:space="preserve">202235570435</t>
  </si>
  <si>
    <t xml:space="preserve">张艺龙</t>
  </si>
  <si>
    <r>
      <rPr>
        <sz val="10"/>
        <rFont val="Noto Sans"/>
        <family val="2"/>
      </rPr>
      <t xml:space="preserve">机械设计制造及其自动化（行）（三校生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5570131</t>
  </si>
  <si>
    <t xml:space="preserve">张晨杰</t>
  </si>
  <si>
    <t xml:space="preserve">陶德华、李凝</t>
  </si>
  <si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三校生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校生</t>
    </r>
    <r>
      <rPr>
        <sz val="10"/>
        <rFont val="宋体"/>
        <family val="0"/>
        <charset val="134"/>
      </rPr>
      <t xml:space="preserve">)201</t>
    </r>
    <r>
      <rPr>
        <sz val="10"/>
        <rFont val="Noto Sans"/>
        <family val="2"/>
      </rPr>
      <t xml:space="preserve">班</t>
    </r>
  </si>
  <si>
    <t xml:space="preserve">202036170102</t>
  </si>
  <si>
    <t xml:space="preserve">章璟</t>
  </si>
  <si>
    <t xml:space="preserve">202135560316</t>
  </si>
  <si>
    <t xml:space="preserve">宋权</t>
  </si>
  <si>
    <t xml:space="preserve">202239160224</t>
  </si>
  <si>
    <t xml:space="preserve">邱宏源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班</t>
    </r>
  </si>
  <si>
    <t xml:space="preserve">202235560327</t>
  </si>
  <si>
    <t xml:space="preserve">潘日晖</t>
  </si>
  <si>
    <t xml:space="preserve">“科云杯”全国大学生财会职业能力大赛</t>
  </si>
  <si>
    <t xml:space="preserve">202138170334</t>
  </si>
  <si>
    <t xml:space="preserve">苏帆</t>
  </si>
  <si>
    <t xml:space="preserve">李云、叶小平</t>
  </si>
  <si>
    <t xml:space="preserve">喔喔队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11</t>
    </r>
    <r>
      <rPr>
        <sz val="10"/>
        <rFont val="Noto Sans"/>
        <family val="2"/>
      </rPr>
      <t xml:space="preserve">班</t>
    </r>
  </si>
  <si>
    <t xml:space="preserve">202138170440</t>
  </si>
  <si>
    <t xml:space="preserve">张心怡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 </t>
    </r>
  </si>
  <si>
    <t xml:space="preserve">202138170420</t>
  </si>
  <si>
    <t xml:space="preserve">陈奕洋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国大学生中国式摔跤锦标赛</t>
    </r>
  </si>
  <si>
    <t xml:space="preserve">202139160316</t>
  </si>
  <si>
    <t xml:space="preserve">王俊逸</t>
  </si>
  <si>
    <t xml:space="preserve">李永刚、林斌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班</t>
    </r>
  </si>
  <si>
    <t xml:space="preserve">202238170233</t>
  </si>
  <si>
    <t xml:space="preserve">朱若闻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5560106</t>
  </si>
  <si>
    <t xml:space="preserve">吴子敬</t>
  </si>
  <si>
    <t xml:space="preserve">202236160132</t>
  </si>
  <si>
    <t xml:space="preserve">杨镇宝</t>
  </si>
  <si>
    <t xml:space="preserve">202239160310</t>
  </si>
  <si>
    <t xml:space="preserve">自艳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浙江省大学生艺术节</t>
    </r>
  </si>
  <si>
    <t xml:space="preserve">202130570128</t>
  </si>
  <si>
    <t xml:space="preserve">汤莹娜</t>
  </si>
  <si>
    <t xml:space="preserve">张圳、杨秋、邹文利</t>
  </si>
  <si>
    <t xml:space="preserve">挽歌</t>
  </si>
  <si>
    <t xml:space="preserve">202238170106</t>
  </si>
  <si>
    <t xml:space="preserve">黄炜堞</t>
  </si>
  <si>
    <t xml:space="preserve">202238670202</t>
  </si>
  <si>
    <t xml:space="preserve">陈莹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7070312</t>
  </si>
  <si>
    <t xml:space="preserve">邵灵</t>
  </si>
  <si>
    <t xml:space="preserve">202138170339</t>
  </si>
  <si>
    <t xml:space="preserve">肖瑶</t>
  </si>
  <si>
    <r>
      <rPr>
        <sz val="10"/>
        <rFont val="Noto Sans"/>
        <family val="2"/>
      </rPr>
      <t xml:space="preserve">电子信息工程（行）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班</t>
    </r>
  </si>
  <si>
    <t xml:space="preserve">202136160227</t>
  </si>
  <si>
    <t xml:space="preserve">凌艺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班</t>
    </r>
  </si>
  <si>
    <t xml:space="preserve">202230960723</t>
  </si>
  <si>
    <t xml:space="preserve">张若琪</t>
  </si>
  <si>
    <r>
      <rPr>
        <sz val="10"/>
        <rFont val="Noto Sans"/>
        <family val="2"/>
      </rPr>
      <t xml:space="preserve">国际经济与贸易（复合班）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8370212</t>
  </si>
  <si>
    <t xml:space="preserve">蒋思怡</t>
  </si>
  <si>
    <t xml:space="preserve">202237070201</t>
  </si>
  <si>
    <t xml:space="preserve">鲍姿伊</t>
  </si>
  <si>
    <t xml:space="preserve">202238170120</t>
  </si>
  <si>
    <t xml:space="preserve">施茗桐</t>
  </si>
  <si>
    <t xml:space="preserve">202130570120</t>
  </si>
  <si>
    <t xml:space="preserve">刘青</t>
  </si>
  <si>
    <t xml:space="preserve">食品质量与安全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2650101</t>
  </si>
  <si>
    <t xml:space="preserve">安俊瑾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班</t>
    </r>
  </si>
  <si>
    <t xml:space="preserve">202230160234</t>
  </si>
  <si>
    <t xml:space="preserve">张涵溢</t>
  </si>
  <si>
    <t xml:space="preserve">202230960308</t>
  </si>
  <si>
    <t xml:space="preserve">黄晶晶</t>
  </si>
  <si>
    <r>
      <rPr>
        <sz val="10"/>
        <rFont val="Noto Sans"/>
        <family val="2"/>
      </rPr>
      <t xml:space="preserve">国际经济与贸易</t>
    </r>
    <r>
      <rPr>
        <sz val="9.75"/>
        <rFont val="Arial"/>
        <family val="2"/>
      </rPr>
      <t xml:space="preserve">(</t>
    </r>
    <r>
      <rPr>
        <sz val="9.75"/>
        <rFont val="Noto Sans"/>
        <family val="2"/>
      </rPr>
      <t xml:space="preserve">复合班</t>
    </r>
    <r>
      <rPr>
        <sz val="9.7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际经济与贸易（复合班）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班</t>
    </r>
  </si>
  <si>
    <t xml:space="preserve">202338370127</t>
  </si>
  <si>
    <t xml:space="preserve">徐静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0960106</t>
  </si>
  <si>
    <t xml:space="preserve">冯思远</t>
  </si>
  <si>
    <t xml:space="preserve">202230160316</t>
  </si>
  <si>
    <t xml:space="preserve">陆洋</t>
  </si>
  <si>
    <t xml:space="preserve">杨慧霞</t>
  </si>
  <si>
    <t xml:space="preserve">亲爱的</t>
  </si>
  <si>
    <r>
      <rPr>
        <sz val="10"/>
        <rFont val="Noto Sans"/>
        <family val="2"/>
      </rPr>
      <t xml:space="preserve">艺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部</t>
    </r>
    <r>
      <rPr>
        <sz val="10"/>
        <rFont val="宋体"/>
        <family val="0"/>
        <charset val="134"/>
      </rPr>
      <t xml:space="preserve">)</t>
    </r>
  </si>
  <si>
    <t xml:space="preserve">音乐学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033200117</t>
  </si>
  <si>
    <t xml:space="preserve">王舒涵</t>
  </si>
  <si>
    <t xml:space="preserve">杨慧霞、万和荣、杨秋</t>
  </si>
  <si>
    <t xml:space="preserve">羊角花开</t>
  </si>
  <si>
    <t xml:space="preserve">202039160104</t>
  </si>
  <si>
    <t xml:space="preserve">高明月</t>
  </si>
  <si>
    <t xml:space="preserve">202030160428</t>
  </si>
  <si>
    <t xml:space="preserve">王以琳</t>
  </si>
  <si>
    <t xml:space="preserve">202136170205</t>
  </si>
  <si>
    <t xml:space="preserve">丰子恺</t>
  </si>
  <si>
    <t xml:space="preserve">202230160222</t>
  </si>
  <si>
    <t xml:space="preserve">童敏燕</t>
  </si>
  <si>
    <t xml:space="preserve">202138670416</t>
  </si>
  <si>
    <t xml:space="preserve">陈玲</t>
  </si>
  <si>
    <t xml:space="preserve">202136170232</t>
  </si>
  <si>
    <t xml:space="preserve">钟勇明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226</t>
    </r>
    <r>
      <rPr>
        <sz val="10"/>
        <rFont val="Noto Sans"/>
        <family val="2"/>
      </rPr>
      <t xml:space="preserve">班</t>
    </r>
  </si>
  <si>
    <t xml:space="preserve">202230380640</t>
  </si>
  <si>
    <t xml:space="preserve">傅曾云</t>
  </si>
  <si>
    <t xml:space="preserve">202130160408</t>
  </si>
  <si>
    <t xml:space="preserve">施锦源</t>
  </si>
  <si>
    <t xml:space="preserve">202138170125</t>
  </si>
  <si>
    <t xml:space="preserve">廖米琪</t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)202</t>
    </r>
    <r>
      <rPr>
        <sz val="10"/>
        <rFont val="Noto Sans"/>
        <family val="2"/>
      </rPr>
      <t xml:space="preserve">班</t>
    </r>
  </si>
  <si>
    <t xml:space="preserve">202037070307</t>
  </si>
  <si>
    <t xml:space="preserve">何星悦</t>
  </si>
  <si>
    <t xml:space="preserve">202230960701</t>
  </si>
  <si>
    <t xml:space="preserve">曹越</t>
  </si>
  <si>
    <t xml:space="preserve">杨秋、张圳、杨晨雨</t>
  </si>
  <si>
    <t xml:space="preserve">云上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6360109</t>
  </si>
  <si>
    <t xml:space="preserve">毛晨昕</t>
  </si>
  <si>
    <t xml:space="preserve">202238370209</t>
  </si>
  <si>
    <t xml:space="preserve">何悦灵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班</t>
    </r>
  </si>
  <si>
    <t xml:space="preserve">202232660105</t>
  </si>
  <si>
    <t xml:space="preserve">黄芙蓉</t>
  </si>
  <si>
    <t xml:space="preserve">202230960323</t>
  </si>
  <si>
    <t xml:space="preserve">张凯妍</t>
  </si>
  <si>
    <t xml:space="preserve">202230160218</t>
  </si>
  <si>
    <t xml:space="preserve">毛瑜佳</t>
  </si>
  <si>
    <t xml:space="preserve">202030160425</t>
  </si>
  <si>
    <t xml:space="preserve">汪燕</t>
  </si>
  <si>
    <t xml:space="preserve">邹文利</t>
  </si>
  <si>
    <t xml:space="preserve">土地的誓言</t>
  </si>
  <si>
    <t xml:space="preserve">202030160445</t>
  </si>
  <si>
    <t xml:space="preserve">袁亚超</t>
  </si>
  <si>
    <t xml:space="preserve">202039160120</t>
  </si>
  <si>
    <t xml:space="preserve">陈铮</t>
  </si>
  <si>
    <r>
      <rPr>
        <sz val="10"/>
        <rFont val="Noto Sans"/>
        <family val="2"/>
      </rPr>
      <t xml:space="preserve">英语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0960108</t>
  </si>
  <si>
    <t xml:space="preserve">陈俊蓉</t>
  </si>
  <si>
    <t xml:space="preserve">202130160102</t>
  </si>
  <si>
    <t xml:space="preserve">金柏亨</t>
  </si>
  <si>
    <t xml:space="preserve">春泥</t>
  </si>
  <si>
    <t xml:space="preserve">202130560140</t>
  </si>
  <si>
    <t xml:space="preserve">杨小盟</t>
  </si>
  <si>
    <t xml:space="preserve">童必勋</t>
  </si>
  <si>
    <t xml:space="preserve">红蔷薇白玫瑰</t>
  </si>
  <si>
    <r>
      <rPr>
        <sz val="10"/>
        <rFont val="Noto Sans"/>
        <family val="2"/>
      </rPr>
      <t xml:space="preserve">英语（行）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班</t>
    </r>
  </si>
  <si>
    <t xml:space="preserve">202130960304</t>
  </si>
  <si>
    <t xml:space="preserve">项蔚</t>
  </si>
  <si>
    <t xml:space="preserve">畅想</t>
  </si>
  <si>
    <t xml:space="preserve">202230160424</t>
  </si>
  <si>
    <t xml:space="preserve">王艺谕</t>
  </si>
  <si>
    <t xml:space="preserve">202130960122</t>
  </si>
  <si>
    <t xml:space="preserve">叶子薇</t>
  </si>
  <si>
    <t xml:space="preserve">202230160413</t>
  </si>
  <si>
    <t xml:space="preserve">林晨希</t>
  </si>
  <si>
    <t xml:space="preserve">202232650111</t>
  </si>
  <si>
    <t xml:space="preserve">罗雨欣</t>
  </si>
  <si>
    <t xml:space="preserve">202030160103</t>
  </si>
  <si>
    <t xml:space="preserve">陈舒怡</t>
  </si>
  <si>
    <t xml:space="preserve">杨秋、邹文利、杨晨雨</t>
  </si>
  <si>
    <t xml:space="preserve">青年志</t>
  </si>
  <si>
    <t xml:space="preserve">202037070327</t>
  </si>
  <si>
    <t xml:space="preserve">王英祺</t>
  </si>
  <si>
    <t xml:space="preserve">202139160206</t>
  </si>
  <si>
    <t xml:space="preserve">胡怀文</t>
  </si>
  <si>
    <t xml:space="preserve">202137070506</t>
  </si>
  <si>
    <t xml:space="preserve">章露琪</t>
  </si>
  <si>
    <t xml:space="preserve">202232650125</t>
  </si>
  <si>
    <t xml:space="preserve">黄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合班</t>
    </r>
    <r>
      <rPr>
        <sz val="10"/>
        <rFont val="宋体"/>
        <family val="0"/>
        <charset val="134"/>
      </rPr>
      <t xml:space="preserve">)Ⅱ201</t>
    </r>
    <r>
      <rPr>
        <sz val="10"/>
        <rFont val="Noto Sans"/>
        <family val="2"/>
      </rPr>
      <t xml:space="preserve">班</t>
    </r>
  </si>
  <si>
    <t xml:space="preserve">202030670102</t>
  </si>
  <si>
    <t xml:space="preserve">丁嘉樱</t>
  </si>
  <si>
    <t xml:space="preserve">无</t>
  </si>
  <si>
    <t xml:space="preserve">致臻中医养生包装设计</t>
  </si>
  <si>
    <t xml:space="preserve">“药好喝”中药雾化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国高校商业精英挑战赛会展专业创新创业实践竞赛</t>
    </r>
  </si>
  <si>
    <r>
      <rPr>
        <sz val="10"/>
        <rFont val="宋体"/>
        <family val="0"/>
        <charset val="134"/>
      </rPr>
      <t xml:space="preserve">Digital Well-being2025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首届国际数智幸福博览会</t>
    </r>
  </si>
  <si>
    <t xml:space="preserve">全国金融创新大赛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金融学（行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班</t>
    </r>
  </si>
  <si>
    <t xml:space="preserve">202138560110</t>
  </si>
  <si>
    <t xml:space="preserve">潘骏楠</t>
  </si>
  <si>
    <t xml:space="preserve">麻勇爱、严继莹</t>
  </si>
  <si>
    <t xml:space="preserve">202138560115</t>
  </si>
  <si>
    <t xml:space="preserve">徐克</t>
  </si>
  <si>
    <t xml:space="preserve">麻勇爱 严继莹</t>
  </si>
  <si>
    <t xml:space="preserve">202138560106</t>
  </si>
  <si>
    <t xml:space="preserve">黄贤斌</t>
  </si>
  <si>
    <t xml:space="preserve">计数</t>
  </si>
  <si>
    <t xml:space="preserve">蔡芝雅</t>
  </si>
  <si>
    <t xml:space="preserve">陈佳凌</t>
  </si>
  <si>
    <t xml:space="preserve">陈粼鍪</t>
  </si>
  <si>
    <t xml:space="preserve">陈萧谕</t>
  </si>
  <si>
    <t xml:space="preserve">陈郑</t>
  </si>
  <si>
    <t xml:space="preserve">范佳慧</t>
  </si>
  <si>
    <t xml:space="preserve">葛孟浩</t>
  </si>
  <si>
    <t xml:space="preserve">韩佳栋</t>
  </si>
  <si>
    <t xml:space="preserve">洪礼茗</t>
  </si>
  <si>
    <t xml:space="preserve">胡杭杰</t>
  </si>
  <si>
    <t xml:space="preserve">胡天凤</t>
  </si>
  <si>
    <t xml:space="preserve">胡源</t>
  </si>
  <si>
    <t xml:space="preserve">黄铁伟</t>
  </si>
  <si>
    <t xml:space="preserve">黄奕</t>
  </si>
  <si>
    <t xml:space="preserve">黄俞凯</t>
  </si>
  <si>
    <t xml:space="preserve">姜若培</t>
  </si>
  <si>
    <t xml:space="preserve">金晨</t>
  </si>
  <si>
    <t xml:space="preserve">金一好</t>
  </si>
  <si>
    <t xml:space="preserve">李海妃</t>
  </si>
  <si>
    <t xml:space="preserve">刘硕</t>
  </si>
  <si>
    <t xml:space="preserve">毛宇杰</t>
  </si>
  <si>
    <t xml:space="preserve">彭琬茹</t>
  </si>
  <si>
    <t xml:space="preserve">濮晨阳</t>
  </si>
  <si>
    <t xml:space="preserve">秦佳莹</t>
  </si>
  <si>
    <t xml:space="preserve">任梦月</t>
  </si>
  <si>
    <t xml:space="preserve">任炫羽</t>
  </si>
  <si>
    <t xml:space="preserve">王慧茹</t>
  </si>
  <si>
    <t xml:space="preserve">王艺翰</t>
  </si>
  <si>
    <t xml:space="preserve">吴康</t>
  </si>
  <si>
    <t xml:space="preserve">吴奕</t>
  </si>
  <si>
    <t xml:space="preserve">邢国强</t>
  </si>
  <si>
    <t xml:space="preserve">徐峻帆</t>
  </si>
  <si>
    <t xml:space="preserve">俞淳朴</t>
  </si>
  <si>
    <t xml:space="preserve">张奕迪</t>
  </si>
  <si>
    <t xml:space="preserve">张宇超</t>
  </si>
  <si>
    <t xml:space="preserve">章露祺</t>
  </si>
  <si>
    <t xml:space="preserve">章沈阳</t>
  </si>
  <si>
    <t xml:space="preserve">章文晋</t>
  </si>
  <si>
    <t xml:space="preserve">郑苗苗</t>
  </si>
  <si>
    <t xml:space="preserve">郑喆栋</t>
  </si>
  <si>
    <t xml:space="preserve">周祺</t>
  </si>
  <si>
    <t xml:space="preserve">周硕洁</t>
  </si>
  <si>
    <t xml:space="preserve">第二项加分减半</t>
  </si>
  <si>
    <t xml:space="preserve">最多奖励两项</t>
  </si>
  <si>
    <t xml:space="preserve">同一竞赛就高奖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 \￥* #,##0.00_ ;_ \￥* \-#,##0.00_ ;_ \￥* \-??_ ;_ @_ "/>
    <numFmt numFmtId="168" formatCode="0_);[RED]\(0\)"/>
    <numFmt numFmtId="169" formatCode="0.00E+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.75"/>
      <name val="Noto Sans"/>
      <family val="2"/>
    </font>
    <font>
      <sz val="9.75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gcd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6"/>
  <sheetViews>
    <sheetView showFormulas="false" showGridLines="true" showRowColHeaders="true" showZeros="true" rightToLeft="false" tabSelected="true" showOutlineSymbols="true" defaultGridColor="true" view="normal" topLeftCell="A111" colorId="64" zoomScale="90" zoomScaleNormal="90" zoomScalePageLayoutView="100" workbookViewId="0">
      <selection pane="topLeft" activeCell="A125" activeCellId="0" sqref="A125:A1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6.74"/>
    <col collapsed="false" customWidth="true" hidden="false" outlineLevel="0" max="3" min="3" style="1" width="6.75"/>
    <col collapsed="false" customWidth="true" hidden="false" outlineLevel="0" max="4" min="4" style="2" width="7.12"/>
    <col collapsed="false" customWidth="true" hidden="false" outlineLevel="0" max="5" min="5" style="2" width="12.75"/>
    <col collapsed="false" customWidth="true" hidden="false" outlineLevel="0" max="6" min="6" style="3" width="13.12"/>
    <col collapsed="false" customWidth="true" hidden="false" outlineLevel="0" max="7" min="7" style="3" width="27.07"/>
    <col collapsed="false" customWidth="true" hidden="false" outlineLevel="0" max="8" min="8" style="3" width="7.24"/>
    <col collapsed="false" customWidth="true" hidden="false" outlineLevel="0" max="9" min="9" style="3" width="36.93"/>
    <col collapsed="false" customWidth="true" hidden="false" outlineLevel="0" max="10" min="10" style="4" width="16.87"/>
    <col collapsed="false" customWidth="true" hidden="false" outlineLevel="0" max="11" min="11" style="2" width="8.36"/>
    <col collapsed="false" customWidth="true" hidden="false" outlineLevel="0" max="12" min="12" style="3" width="20.62"/>
    <col collapsed="false" customWidth="true" hidden="false" outlineLevel="0" max="13" min="13" style="5" width="32.77"/>
    <col collapsed="false" customWidth="true" hidden="false" outlineLevel="0" max="15" min="14" style="3" width="11.99"/>
    <col collapsed="false" customWidth="false" hidden="false" outlineLevel="0" max="257" min="16" style="3" width="8.99"/>
  </cols>
  <sheetData>
    <row r="1" s="7" customFormat="true" ht="4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2" customFormat="true" ht="20.2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2" t="s">
        <v>22</v>
      </c>
      <c r="I3" s="13" t="s">
        <v>23</v>
      </c>
      <c r="J3" s="12" t="s">
        <v>24</v>
      </c>
      <c r="K3" s="13" t="s">
        <v>25</v>
      </c>
      <c r="L3" s="13" t="s">
        <v>26</v>
      </c>
      <c r="M3" s="13" t="s">
        <v>27</v>
      </c>
      <c r="N3" s="12" t="n">
        <v>12</v>
      </c>
      <c r="O3" s="12" t="n">
        <v>2</v>
      </c>
    </row>
    <row r="4" s="2" customFormat="true" ht="19" hidden="false" customHeight="true" outlineLevel="0" collapsed="false">
      <c r="A4" s="12"/>
      <c r="B4" s="12"/>
      <c r="C4" s="12"/>
      <c r="D4" s="13"/>
      <c r="E4" s="13"/>
      <c r="F4" s="13" t="s">
        <v>20</v>
      </c>
      <c r="G4" s="13" t="s">
        <v>21</v>
      </c>
      <c r="H4" s="12" t="s">
        <v>28</v>
      </c>
      <c r="I4" s="13" t="s">
        <v>29</v>
      </c>
      <c r="J4" s="12" t="s">
        <v>30</v>
      </c>
      <c r="K4" s="13" t="s">
        <v>31</v>
      </c>
      <c r="L4" s="13"/>
      <c r="M4" s="13"/>
      <c r="N4" s="12" t="n">
        <v>12</v>
      </c>
      <c r="O4" s="12" t="n">
        <v>2</v>
      </c>
    </row>
    <row r="5" s="2" customFormat="true" ht="20.25" hidden="false" customHeight="true" outlineLevel="0" collapsed="false">
      <c r="A5" s="12"/>
      <c r="B5" s="12"/>
      <c r="C5" s="12"/>
      <c r="D5" s="13"/>
      <c r="E5" s="13"/>
      <c r="F5" s="13" t="s">
        <v>20</v>
      </c>
      <c r="G5" s="13" t="s">
        <v>32</v>
      </c>
      <c r="H5" s="12" t="s">
        <v>28</v>
      </c>
      <c r="I5" s="13" t="s">
        <v>33</v>
      </c>
      <c r="J5" s="12" t="s">
        <v>34</v>
      </c>
      <c r="K5" s="13" t="s">
        <v>35</v>
      </c>
      <c r="L5" s="13"/>
      <c r="M5" s="13"/>
      <c r="N5" s="12" t="n">
        <v>12</v>
      </c>
      <c r="O5" s="12" t="n">
        <v>2</v>
      </c>
    </row>
    <row r="6" customFormat="false" ht="20.25" hidden="false" customHeight="true" outlineLevel="0" collapsed="false">
      <c r="A6" s="12" t="n">
        <v>2</v>
      </c>
      <c r="B6" s="13" t="s">
        <v>36</v>
      </c>
      <c r="C6" s="12" t="s">
        <v>17</v>
      </c>
      <c r="D6" s="13" t="s">
        <v>37</v>
      </c>
      <c r="E6" s="13" t="s">
        <v>19</v>
      </c>
      <c r="F6" s="13" t="s">
        <v>38</v>
      </c>
      <c r="G6" s="13" t="s">
        <v>39</v>
      </c>
      <c r="H6" s="12" t="s">
        <v>28</v>
      </c>
      <c r="I6" s="13" t="s">
        <v>40</v>
      </c>
      <c r="J6" s="14" t="s">
        <v>41</v>
      </c>
      <c r="K6" s="13" t="s">
        <v>42</v>
      </c>
      <c r="L6" s="13" t="s">
        <v>43</v>
      </c>
      <c r="M6" s="13" t="s">
        <v>44</v>
      </c>
      <c r="N6" s="12" t="n">
        <v>8</v>
      </c>
      <c r="O6" s="12" t="n">
        <f aca="false">N6</f>
        <v>8</v>
      </c>
    </row>
    <row r="7" customFormat="false" ht="20.25" hidden="false" customHeight="true" outlineLevel="0" collapsed="false">
      <c r="A7" s="12"/>
      <c r="B7" s="12"/>
      <c r="C7" s="12"/>
      <c r="D7" s="13"/>
      <c r="E7" s="13"/>
      <c r="F7" s="13" t="s">
        <v>45</v>
      </c>
      <c r="G7" s="13" t="s">
        <v>46</v>
      </c>
      <c r="H7" s="12" t="n">
        <v>2022</v>
      </c>
      <c r="I7" s="15" t="s">
        <v>47</v>
      </c>
      <c r="J7" s="16" t="s">
        <v>48</v>
      </c>
      <c r="K7" s="13" t="s">
        <v>49</v>
      </c>
      <c r="L7" s="13"/>
      <c r="M7" s="13"/>
      <c r="N7" s="12" t="n">
        <v>8</v>
      </c>
      <c r="O7" s="12" t="n">
        <f aca="false">N7</f>
        <v>8</v>
      </c>
    </row>
    <row r="8" customFormat="false" ht="20.25" hidden="false" customHeight="true" outlineLevel="0" collapsed="false">
      <c r="A8" s="12"/>
      <c r="B8" s="12"/>
      <c r="C8" s="12"/>
      <c r="D8" s="13"/>
      <c r="E8" s="13"/>
      <c r="F8" s="13" t="s">
        <v>50</v>
      </c>
      <c r="G8" s="13" t="s">
        <v>51</v>
      </c>
      <c r="H8" s="12" t="s">
        <v>28</v>
      </c>
      <c r="I8" s="13" t="s">
        <v>52</v>
      </c>
      <c r="J8" s="14" t="s">
        <v>53</v>
      </c>
      <c r="K8" s="13" t="s">
        <v>54</v>
      </c>
      <c r="L8" s="13"/>
      <c r="M8" s="13"/>
      <c r="N8" s="12" t="n">
        <v>8</v>
      </c>
      <c r="O8" s="12" t="n">
        <v>0</v>
      </c>
    </row>
    <row r="9" customFormat="false" ht="20.25" hidden="false" customHeight="true" outlineLevel="0" collapsed="false">
      <c r="A9" s="12"/>
      <c r="B9" s="12"/>
      <c r="C9" s="12"/>
      <c r="D9" s="12"/>
      <c r="E9" s="12"/>
      <c r="F9" s="13" t="s">
        <v>50</v>
      </c>
      <c r="G9" s="13" t="s">
        <v>51</v>
      </c>
      <c r="H9" s="12" t="s">
        <v>28</v>
      </c>
      <c r="I9" s="13" t="s">
        <v>55</v>
      </c>
      <c r="J9" s="14" t="s">
        <v>56</v>
      </c>
      <c r="K9" s="13" t="s">
        <v>57</v>
      </c>
      <c r="L9" s="13"/>
      <c r="M9" s="13"/>
      <c r="N9" s="12" t="n">
        <v>8</v>
      </c>
      <c r="O9" s="12" t="n">
        <f aca="false">N9</f>
        <v>8</v>
      </c>
    </row>
    <row r="10" customFormat="false" ht="20.25" hidden="false" customHeight="true" outlineLevel="0" collapsed="false">
      <c r="A10" s="12"/>
      <c r="B10" s="12"/>
      <c r="C10" s="12"/>
      <c r="D10" s="12"/>
      <c r="E10" s="12"/>
      <c r="F10" s="13" t="s">
        <v>58</v>
      </c>
      <c r="G10" s="13" t="s">
        <v>59</v>
      </c>
      <c r="H10" s="12" t="s">
        <v>28</v>
      </c>
      <c r="I10" s="13" t="s">
        <v>60</v>
      </c>
      <c r="J10" s="14" t="s">
        <v>61</v>
      </c>
      <c r="K10" s="13" t="s">
        <v>62</v>
      </c>
      <c r="L10" s="13"/>
      <c r="M10" s="13"/>
      <c r="N10" s="12" t="n">
        <v>8</v>
      </c>
      <c r="O10" s="12" t="n">
        <v>0</v>
      </c>
    </row>
    <row r="11" customFormat="false" ht="20.25" hidden="false" customHeight="true" outlineLevel="0" collapsed="false">
      <c r="A11" s="12"/>
      <c r="B11" s="12"/>
      <c r="C11" s="12"/>
      <c r="D11" s="12"/>
      <c r="E11" s="12"/>
      <c r="F11" s="13" t="s">
        <v>58</v>
      </c>
      <c r="G11" s="13" t="s">
        <v>59</v>
      </c>
      <c r="H11" s="12" t="s">
        <v>28</v>
      </c>
      <c r="I11" s="13" t="s">
        <v>60</v>
      </c>
      <c r="J11" s="14" t="s">
        <v>63</v>
      </c>
      <c r="K11" s="13" t="s">
        <v>64</v>
      </c>
      <c r="L11" s="13"/>
      <c r="M11" s="13"/>
      <c r="N11" s="12" t="n">
        <v>8</v>
      </c>
      <c r="O11" s="12" t="n">
        <f aca="false">N11</f>
        <v>8</v>
      </c>
    </row>
    <row r="12" customFormat="false" ht="20.25" hidden="false" customHeight="true" outlineLevel="0" collapsed="false">
      <c r="A12" s="12"/>
      <c r="B12" s="12"/>
      <c r="C12" s="12"/>
      <c r="D12" s="12"/>
      <c r="E12" s="12"/>
      <c r="F12" s="13" t="s">
        <v>58</v>
      </c>
      <c r="G12" s="13" t="s">
        <v>65</v>
      </c>
      <c r="H12" s="12" t="s">
        <v>28</v>
      </c>
      <c r="I12" s="13" t="s">
        <v>66</v>
      </c>
      <c r="J12" s="14" t="s">
        <v>67</v>
      </c>
      <c r="K12" s="13" t="s">
        <v>68</v>
      </c>
      <c r="L12" s="13"/>
      <c r="M12" s="13"/>
      <c r="N12" s="12" t="n">
        <v>8</v>
      </c>
      <c r="O12" s="12" t="n">
        <f aca="false">N12</f>
        <v>8</v>
      </c>
    </row>
    <row r="13" customFormat="false" ht="20.25" hidden="false" customHeight="true" outlineLevel="0" collapsed="false">
      <c r="A13" s="12" t="n">
        <v>3</v>
      </c>
      <c r="B13" s="13"/>
      <c r="C13" s="12" t="s">
        <v>17</v>
      </c>
      <c r="D13" s="13" t="s">
        <v>37</v>
      </c>
      <c r="E13" s="13" t="s">
        <v>19</v>
      </c>
      <c r="F13" s="13" t="s">
        <v>58</v>
      </c>
      <c r="G13" s="13" t="s">
        <v>59</v>
      </c>
      <c r="H13" s="12" t="s">
        <v>22</v>
      </c>
      <c r="I13" s="13" t="s">
        <v>69</v>
      </c>
      <c r="J13" s="14" t="s">
        <v>70</v>
      </c>
      <c r="K13" s="13" t="s">
        <v>71</v>
      </c>
      <c r="L13" s="13" t="s">
        <v>72</v>
      </c>
      <c r="M13" s="13" t="s">
        <v>73</v>
      </c>
      <c r="N13" s="12" t="n">
        <v>8</v>
      </c>
      <c r="O13" s="12" t="n">
        <f aca="false">N13</f>
        <v>8</v>
      </c>
    </row>
    <row r="14" customFormat="false" ht="20.25" hidden="false" customHeight="true" outlineLevel="0" collapsed="false">
      <c r="A14" s="12"/>
      <c r="B14" s="12"/>
      <c r="C14" s="12"/>
      <c r="D14" s="13"/>
      <c r="E14" s="13"/>
      <c r="F14" s="13" t="s">
        <v>58</v>
      </c>
      <c r="G14" s="13" t="s">
        <v>59</v>
      </c>
      <c r="H14" s="12" t="s">
        <v>22</v>
      </c>
      <c r="I14" s="13" t="s">
        <v>69</v>
      </c>
      <c r="J14" s="14" t="s">
        <v>74</v>
      </c>
      <c r="K14" s="13" t="s">
        <v>75</v>
      </c>
      <c r="L14" s="13"/>
      <c r="M14" s="13"/>
      <c r="N14" s="12" t="n">
        <v>8</v>
      </c>
      <c r="O14" s="12" t="n">
        <f aca="false">N14</f>
        <v>8</v>
      </c>
    </row>
    <row r="15" customFormat="false" ht="20.25" hidden="false" customHeight="true" outlineLevel="0" collapsed="false">
      <c r="A15" s="12"/>
      <c r="B15" s="12"/>
      <c r="C15" s="12"/>
      <c r="D15" s="13"/>
      <c r="E15" s="13"/>
      <c r="F15" s="13" t="s">
        <v>58</v>
      </c>
      <c r="G15" s="13" t="s">
        <v>59</v>
      </c>
      <c r="H15" s="12" t="s">
        <v>22</v>
      </c>
      <c r="I15" s="13" t="s">
        <v>69</v>
      </c>
      <c r="J15" s="14" t="s">
        <v>76</v>
      </c>
      <c r="K15" s="13" t="s">
        <v>77</v>
      </c>
      <c r="L15" s="13"/>
      <c r="M15" s="13"/>
      <c r="N15" s="12" t="n">
        <v>8</v>
      </c>
      <c r="O15" s="12" t="n">
        <v>4</v>
      </c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3" t="s">
        <v>58</v>
      </c>
      <c r="G16" s="13" t="s">
        <v>59</v>
      </c>
      <c r="H16" s="12" t="s">
        <v>22</v>
      </c>
      <c r="I16" s="13" t="s">
        <v>69</v>
      </c>
      <c r="J16" s="14" t="s">
        <v>78</v>
      </c>
      <c r="K16" s="13" t="s">
        <v>79</v>
      </c>
      <c r="L16" s="13"/>
      <c r="M16" s="13"/>
      <c r="N16" s="12" t="n">
        <v>8</v>
      </c>
      <c r="O16" s="12" t="n">
        <f aca="false">N16</f>
        <v>8</v>
      </c>
    </row>
    <row r="17" customFormat="false" ht="20.25" hidden="false" customHeight="true" outlineLevel="0" collapsed="false">
      <c r="A17" s="12"/>
      <c r="B17" s="12"/>
      <c r="C17" s="12"/>
      <c r="D17" s="12"/>
      <c r="E17" s="12"/>
      <c r="F17" s="13" t="s">
        <v>58</v>
      </c>
      <c r="G17" s="13" t="s">
        <v>59</v>
      </c>
      <c r="H17" s="12" t="s">
        <v>22</v>
      </c>
      <c r="I17" s="13" t="s">
        <v>69</v>
      </c>
      <c r="J17" s="14" t="s">
        <v>80</v>
      </c>
      <c r="K17" s="13" t="s">
        <v>81</v>
      </c>
      <c r="L17" s="13"/>
      <c r="M17" s="13"/>
      <c r="N17" s="12" t="n">
        <v>8</v>
      </c>
      <c r="O17" s="12" t="n">
        <f aca="false">N17</f>
        <v>8</v>
      </c>
    </row>
    <row r="18" s="17" customFormat="true" ht="20" hidden="false" customHeight="true" outlineLevel="0" collapsed="false">
      <c r="A18" s="12"/>
      <c r="B18" s="12"/>
      <c r="C18" s="12"/>
      <c r="D18" s="12"/>
      <c r="E18" s="12"/>
      <c r="F18" s="13" t="s">
        <v>58</v>
      </c>
      <c r="G18" s="13" t="s">
        <v>82</v>
      </c>
      <c r="H18" s="12" t="s">
        <v>22</v>
      </c>
      <c r="I18" s="13" t="s">
        <v>83</v>
      </c>
      <c r="J18" s="14" t="s">
        <v>84</v>
      </c>
      <c r="K18" s="13" t="s">
        <v>85</v>
      </c>
      <c r="L18" s="13"/>
      <c r="M18" s="13"/>
      <c r="N18" s="12" t="n">
        <v>8</v>
      </c>
      <c r="O18" s="12" t="n">
        <f aca="false">N18</f>
        <v>8</v>
      </c>
    </row>
    <row r="19" s="17" customFormat="true" ht="20" hidden="false" customHeight="true" outlineLevel="0" collapsed="false">
      <c r="A19" s="12"/>
      <c r="B19" s="12"/>
      <c r="C19" s="12"/>
      <c r="D19" s="12"/>
      <c r="E19" s="12"/>
      <c r="F19" s="13" t="s">
        <v>45</v>
      </c>
      <c r="G19" s="13" t="s">
        <v>86</v>
      </c>
      <c r="H19" s="12" t="s">
        <v>28</v>
      </c>
      <c r="I19" s="13" t="s">
        <v>87</v>
      </c>
      <c r="J19" s="14" t="s">
        <v>88</v>
      </c>
      <c r="K19" s="13" t="s">
        <v>89</v>
      </c>
      <c r="L19" s="13"/>
      <c r="M19" s="13"/>
      <c r="N19" s="12" t="n">
        <v>8</v>
      </c>
      <c r="O19" s="12" t="n">
        <v>4</v>
      </c>
    </row>
    <row r="20" s="17" customFormat="true" ht="20" hidden="false" customHeight="true" outlineLevel="0" collapsed="false">
      <c r="A20" s="12" t="n">
        <v>4</v>
      </c>
      <c r="B20" s="13"/>
      <c r="C20" s="12" t="s">
        <v>17</v>
      </c>
      <c r="D20" s="13" t="s">
        <v>37</v>
      </c>
      <c r="E20" s="13" t="s">
        <v>90</v>
      </c>
      <c r="F20" s="13" t="s">
        <v>45</v>
      </c>
      <c r="G20" s="13" t="s">
        <v>91</v>
      </c>
      <c r="H20" s="12" t="s">
        <v>28</v>
      </c>
      <c r="I20" s="13" t="s">
        <v>92</v>
      </c>
      <c r="J20" s="14" t="s">
        <v>93</v>
      </c>
      <c r="K20" s="13" t="s">
        <v>94</v>
      </c>
      <c r="L20" s="18" t="s">
        <v>95</v>
      </c>
      <c r="M20" s="13" t="s">
        <v>96</v>
      </c>
      <c r="N20" s="12" t="n">
        <v>5</v>
      </c>
      <c r="O20" s="12" t="n">
        <f aca="false">N20</f>
        <v>5</v>
      </c>
    </row>
    <row r="21" s="17" customFormat="true" ht="20" hidden="false" customHeight="true" outlineLevel="0" collapsed="false">
      <c r="A21" s="12"/>
      <c r="B21" s="12"/>
      <c r="C21" s="12"/>
      <c r="D21" s="13"/>
      <c r="E21" s="13"/>
      <c r="F21" s="13" t="s">
        <v>45</v>
      </c>
      <c r="G21" s="13" t="s">
        <v>97</v>
      </c>
      <c r="H21" s="12" t="s">
        <v>28</v>
      </c>
      <c r="I21" s="13" t="s">
        <v>98</v>
      </c>
      <c r="J21" s="14" t="s">
        <v>99</v>
      </c>
      <c r="K21" s="13" t="s">
        <v>100</v>
      </c>
      <c r="L21" s="18"/>
      <c r="M21" s="13"/>
      <c r="N21" s="12" t="n">
        <v>5</v>
      </c>
      <c r="O21" s="12" t="n">
        <v>0</v>
      </c>
    </row>
    <row r="22" s="17" customFormat="true" ht="20" hidden="false" customHeight="true" outlineLevel="0" collapsed="false">
      <c r="A22" s="12"/>
      <c r="B22" s="12"/>
      <c r="C22" s="12"/>
      <c r="D22" s="13"/>
      <c r="E22" s="13"/>
      <c r="F22" s="13" t="s">
        <v>58</v>
      </c>
      <c r="G22" s="13" t="s">
        <v>82</v>
      </c>
      <c r="H22" s="12" t="s">
        <v>22</v>
      </c>
      <c r="I22" s="13" t="s">
        <v>101</v>
      </c>
      <c r="J22" s="14" t="s">
        <v>102</v>
      </c>
      <c r="K22" s="13" t="s">
        <v>103</v>
      </c>
      <c r="L22" s="18"/>
      <c r="M22" s="13"/>
      <c r="N22" s="12" t="n">
        <v>5</v>
      </c>
      <c r="O22" s="12" t="n">
        <f aca="false">N22</f>
        <v>5</v>
      </c>
    </row>
    <row r="23" customFormat="false" ht="20" hidden="false" customHeight="true" outlineLevel="0" collapsed="false">
      <c r="A23" s="12"/>
      <c r="B23" s="12"/>
      <c r="C23" s="12"/>
      <c r="D23" s="12"/>
      <c r="E23" s="12"/>
      <c r="F23" s="13" t="s">
        <v>45</v>
      </c>
      <c r="G23" s="13" t="s">
        <v>104</v>
      </c>
      <c r="H23" s="12" t="s">
        <v>22</v>
      </c>
      <c r="I23" s="13" t="s">
        <v>105</v>
      </c>
      <c r="J23" s="14" t="s">
        <v>106</v>
      </c>
      <c r="K23" s="13" t="s">
        <v>107</v>
      </c>
      <c r="L23" s="18"/>
      <c r="M23" s="13"/>
      <c r="N23" s="12" t="n">
        <v>5</v>
      </c>
      <c r="O23" s="12" t="n">
        <f aca="false">N23</f>
        <v>5</v>
      </c>
    </row>
    <row r="24" customFormat="false" ht="20" hidden="false" customHeight="true" outlineLevel="0" collapsed="false">
      <c r="A24" s="12"/>
      <c r="B24" s="12"/>
      <c r="C24" s="12"/>
      <c r="D24" s="12"/>
      <c r="E24" s="12"/>
      <c r="F24" s="13" t="s">
        <v>45</v>
      </c>
      <c r="G24" s="13" t="s">
        <v>86</v>
      </c>
      <c r="H24" s="12" t="s">
        <v>28</v>
      </c>
      <c r="I24" s="13" t="s">
        <v>87</v>
      </c>
      <c r="J24" s="14" t="s">
        <v>108</v>
      </c>
      <c r="K24" s="13" t="s">
        <v>109</v>
      </c>
      <c r="L24" s="18"/>
      <c r="M24" s="13"/>
      <c r="N24" s="12" t="n">
        <v>5</v>
      </c>
      <c r="O24" s="12" t="n">
        <f aca="false">N24</f>
        <v>5</v>
      </c>
    </row>
    <row r="25" customFormat="false" ht="20.25" hidden="false" customHeight="true" outlineLevel="0" collapsed="false">
      <c r="A25" s="12"/>
      <c r="B25" s="12"/>
      <c r="C25" s="12"/>
      <c r="D25" s="12"/>
      <c r="E25" s="12"/>
      <c r="F25" s="13" t="s">
        <v>45</v>
      </c>
      <c r="G25" s="13" t="s">
        <v>110</v>
      </c>
      <c r="H25" s="12" t="s">
        <v>22</v>
      </c>
      <c r="I25" s="13" t="s">
        <v>111</v>
      </c>
      <c r="J25" s="14" t="s">
        <v>112</v>
      </c>
      <c r="K25" s="13" t="s">
        <v>113</v>
      </c>
      <c r="L25" s="18"/>
      <c r="M25" s="13"/>
      <c r="N25" s="12" t="n">
        <v>5</v>
      </c>
      <c r="O25" s="12" t="n">
        <f aca="false">N25</f>
        <v>5</v>
      </c>
    </row>
    <row r="26" customFormat="false" ht="20.25" hidden="false" customHeight="true" outlineLevel="0" collapsed="false">
      <c r="A26" s="12"/>
      <c r="B26" s="12"/>
      <c r="C26" s="12"/>
      <c r="D26" s="12"/>
      <c r="E26" s="12"/>
      <c r="F26" s="13" t="s">
        <v>58</v>
      </c>
      <c r="G26" s="13" t="s">
        <v>59</v>
      </c>
      <c r="H26" s="12" t="s">
        <v>22</v>
      </c>
      <c r="I26" s="13" t="s">
        <v>69</v>
      </c>
      <c r="J26" s="14" t="s">
        <v>114</v>
      </c>
      <c r="K26" s="13" t="s">
        <v>115</v>
      </c>
      <c r="L26" s="18"/>
      <c r="M26" s="13"/>
      <c r="N26" s="12" t="n">
        <v>5</v>
      </c>
      <c r="O26" s="12" t="n">
        <f aca="false">N26</f>
        <v>5</v>
      </c>
    </row>
    <row r="27" customFormat="false" ht="20.25" hidden="false" customHeight="true" outlineLevel="0" collapsed="false">
      <c r="A27" s="12" t="n">
        <v>5</v>
      </c>
      <c r="B27" s="13"/>
      <c r="C27" s="12" t="s">
        <v>17</v>
      </c>
      <c r="D27" s="13" t="s">
        <v>37</v>
      </c>
      <c r="E27" s="13" t="s">
        <v>90</v>
      </c>
      <c r="F27" s="13" t="s">
        <v>116</v>
      </c>
      <c r="G27" s="13" t="s">
        <v>117</v>
      </c>
      <c r="H27" s="12" t="s">
        <v>28</v>
      </c>
      <c r="I27" s="13" t="s">
        <v>118</v>
      </c>
      <c r="J27" s="14" t="s">
        <v>119</v>
      </c>
      <c r="K27" s="13" t="s">
        <v>120</v>
      </c>
      <c r="L27" s="13" t="s">
        <v>121</v>
      </c>
      <c r="M27" s="13" t="s">
        <v>122</v>
      </c>
      <c r="N27" s="12" t="n">
        <v>5</v>
      </c>
      <c r="O27" s="12" t="n">
        <f aca="false">N27</f>
        <v>5</v>
      </c>
    </row>
    <row r="28" customFormat="false" ht="20.25" hidden="false" customHeight="true" outlineLevel="0" collapsed="false">
      <c r="A28" s="12"/>
      <c r="B28" s="12"/>
      <c r="C28" s="12"/>
      <c r="D28" s="13"/>
      <c r="E28" s="13"/>
      <c r="F28" s="13" t="s">
        <v>45</v>
      </c>
      <c r="G28" s="13" t="s">
        <v>97</v>
      </c>
      <c r="H28" s="12" t="s">
        <v>28</v>
      </c>
      <c r="I28" s="13" t="s">
        <v>123</v>
      </c>
      <c r="J28" s="14" t="s">
        <v>124</v>
      </c>
      <c r="K28" s="13" t="s">
        <v>125</v>
      </c>
      <c r="L28" s="13"/>
      <c r="M28" s="13"/>
      <c r="N28" s="12" t="n">
        <v>5</v>
      </c>
      <c r="O28" s="12" t="n">
        <v>0</v>
      </c>
    </row>
    <row r="29" customFormat="false" ht="20.25" hidden="false" customHeight="true" outlineLevel="0" collapsed="false">
      <c r="A29" s="12"/>
      <c r="B29" s="12"/>
      <c r="C29" s="12"/>
      <c r="D29" s="13"/>
      <c r="E29" s="13"/>
      <c r="F29" s="13" t="s">
        <v>116</v>
      </c>
      <c r="G29" s="13" t="s">
        <v>117</v>
      </c>
      <c r="H29" s="12" t="s">
        <v>28</v>
      </c>
      <c r="I29" s="13" t="s">
        <v>118</v>
      </c>
      <c r="J29" s="14" t="s">
        <v>126</v>
      </c>
      <c r="K29" s="13" t="s">
        <v>127</v>
      </c>
      <c r="L29" s="13"/>
      <c r="M29" s="13"/>
      <c r="N29" s="12" t="n">
        <v>5</v>
      </c>
      <c r="O29" s="12" t="n">
        <f aca="false">N29</f>
        <v>5</v>
      </c>
    </row>
    <row r="30" customFormat="false" ht="20.25" hidden="false" customHeight="true" outlineLevel="0" collapsed="false">
      <c r="A30" s="12"/>
      <c r="B30" s="12"/>
      <c r="C30" s="12"/>
      <c r="D30" s="12"/>
      <c r="E30" s="12"/>
      <c r="F30" s="13" t="s">
        <v>58</v>
      </c>
      <c r="G30" s="13" t="s">
        <v>82</v>
      </c>
      <c r="H30" s="12" t="s">
        <v>28</v>
      </c>
      <c r="I30" s="13" t="s">
        <v>128</v>
      </c>
      <c r="J30" s="14" t="n">
        <v>202137070222</v>
      </c>
      <c r="K30" s="13" t="s">
        <v>129</v>
      </c>
      <c r="L30" s="13"/>
      <c r="M30" s="13"/>
      <c r="N30" s="12" t="n">
        <v>5</v>
      </c>
      <c r="O30" s="12" t="n">
        <v>0</v>
      </c>
    </row>
    <row r="31" customFormat="false" ht="20.25" hidden="false" customHeight="true" outlineLevel="0" collapsed="false">
      <c r="A31" s="12"/>
      <c r="B31" s="12"/>
      <c r="C31" s="12"/>
      <c r="D31" s="12"/>
      <c r="E31" s="12"/>
      <c r="F31" s="13" t="s">
        <v>58</v>
      </c>
      <c r="G31" s="13" t="s">
        <v>82</v>
      </c>
      <c r="H31" s="12" t="s">
        <v>28</v>
      </c>
      <c r="I31" s="13" t="s">
        <v>130</v>
      </c>
      <c r="J31" s="14" t="s">
        <v>131</v>
      </c>
      <c r="K31" s="13" t="s">
        <v>132</v>
      </c>
      <c r="L31" s="13"/>
      <c r="M31" s="13"/>
      <c r="N31" s="12" t="n">
        <v>5</v>
      </c>
      <c r="O31" s="12" t="n">
        <f aca="false">N31</f>
        <v>5</v>
      </c>
    </row>
    <row r="32" customFormat="false" ht="20.25" hidden="false" customHeight="true" outlineLevel="0" collapsed="false">
      <c r="A32" s="12" t="n">
        <v>3</v>
      </c>
      <c r="B32" s="13" t="s">
        <v>133</v>
      </c>
      <c r="C32" s="12" t="s">
        <v>17</v>
      </c>
      <c r="D32" s="13" t="s">
        <v>37</v>
      </c>
      <c r="E32" s="13" t="s">
        <v>134</v>
      </c>
      <c r="F32" s="13" t="s">
        <v>50</v>
      </c>
      <c r="G32" s="13" t="s">
        <v>135</v>
      </c>
      <c r="H32" s="12" t="s">
        <v>136</v>
      </c>
      <c r="I32" s="13" t="s">
        <v>137</v>
      </c>
      <c r="J32" s="12" t="s">
        <v>138</v>
      </c>
      <c r="K32" s="13" t="s">
        <v>139</v>
      </c>
      <c r="L32" s="13" t="s">
        <v>140</v>
      </c>
      <c r="M32" s="13" t="s">
        <v>141</v>
      </c>
      <c r="N32" s="12" t="n">
        <v>5</v>
      </c>
      <c r="O32" s="12" t="n">
        <f aca="false">N32</f>
        <v>5</v>
      </c>
    </row>
    <row r="33" customFormat="false" ht="20.25" hidden="false" customHeight="true" outlineLevel="0" collapsed="false">
      <c r="A33" s="12" t="n">
        <v>4</v>
      </c>
      <c r="B33" s="13" t="s">
        <v>142</v>
      </c>
      <c r="C33" s="12" t="s">
        <v>17</v>
      </c>
      <c r="D33" s="13" t="s">
        <v>37</v>
      </c>
      <c r="E33" s="19" t="s">
        <v>19</v>
      </c>
      <c r="F33" s="13" t="s">
        <v>50</v>
      </c>
      <c r="G33" s="13" t="s">
        <v>135</v>
      </c>
      <c r="H33" s="12" t="s">
        <v>22</v>
      </c>
      <c r="I33" s="13" t="s">
        <v>143</v>
      </c>
      <c r="J33" s="12" t="s">
        <v>144</v>
      </c>
      <c r="K33" s="13" t="s">
        <v>145</v>
      </c>
      <c r="L33" s="13" t="s">
        <v>146</v>
      </c>
      <c r="M33" s="12"/>
      <c r="N33" s="12" t="n">
        <v>8</v>
      </c>
      <c r="O33" s="12" t="n">
        <v>8</v>
      </c>
    </row>
    <row r="34" customFormat="false" ht="20.25" hidden="false" customHeight="true" outlineLevel="0" collapsed="false">
      <c r="A34" s="12"/>
      <c r="B34" s="12"/>
      <c r="C34" s="12"/>
      <c r="D34" s="13"/>
      <c r="E34" s="19" t="s">
        <v>19</v>
      </c>
      <c r="F34" s="13" t="s">
        <v>50</v>
      </c>
      <c r="G34" s="13" t="s">
        <v>135</v>
      </c>
      <c r="H34" s="12" t="s">
        <v>22</v>
      </c>
      <c r="I34" s="13" t="s">
        <v>143</v>
      </c>
      <c r="J34" s="12" t="s">
        <v>147</v>
      </c>
      <c r="K34" s="13" t="s">
        <v>148</v>
      </c>
      <c r="L34" s="13" t="s">
        <v>146</v>
      </c>
      <c r="M34" s="12"/>
      <c r="N34" s="12" t="n">
        <v>8</v>
      </c>
      <c r="O34" s="12" t="n">
        <f aca="false">N34</f>
        <v>8</v>
      </c>
    </row>
    <row r="35" customFormat="false" ht="20.25" hidden="false" customHeight="true" outlineLevel="0" collapsed="false">
      <c r="A35" s="12"/>
      <c r="B35" s="12"/>
      <c r="C35" s="12"/>
      <c r="D35" s="13"/>
      <c r="E35" s="19" t="s">
        <v>90</v>
      </c>
      <c r="F35" s="13" t="s">
        <v>50</v>
      </c>
      <c r="G35" s="13" t="s">
        <v>135</v>
      </c>
      <c r="H35" s="12" t="s">
        <v>136</v>
      </c>
      <c r="I35" s="13" t="s">
        <v>149</v>
      </c>
      <c r="J35" s="12" t="s">
        <v>150</v>
      </c>
      <c r="K35" s="13" t="s">
        <v>151</v>
      </c>
      <c r="L35" s="13" t="s">
        <v>146</v>
      </c>
      <c r="M35" s="12"/>
      <c r="N35" s="12" t="n">
        <v>5</v>
      </c>
      <c r="O35" s="12" t="n">
        <f aca="false">N35</f>
        <v>5</v>
      </c>
    </row>
    <row r="36" customFormat="false" ht="20.25" hidden="false" customHeight="true" outlineLevel="0" collapsed="false">
      <c r="A36" s="12" t="n">
        <v>5</v>
      </c>
      <c r="B36" s="13" t="s">
        <v>152</v>
      </c>
      <c r="C36" s="12" t="s">
        <v>17</v>
      </c>
      <c r="D36" s="13" t="s">
        <v>37</v>
      </c>
      <c r="E36" s="13" t="s">
        <v>153</v>
      </c>
      <c r="F36" s="13" t="s">
        <v>20</v>
      </c>
      <c r="G36" s="13" t="s">
        <v>154</v>
      </c>
      <c r="H36" s="12" t="s">
        <v>28</v>
      </c>
      <c r="I36" s="13" t="s">
        <v>155</v>
      </c>
      <c r="J36" s="12" t="s">
        <v>156</v>
      </c>
      <c r="K36" s="13" t="s">
        <v>157</v>
      </c>
      <c r="L36" s="13" t="s">
        <v>158</v>
      </c>
      <c r="M36" s="13" t="s">
        <v>159</v>
      </c>
      <c r="N36" s="12" t="n">
        <v>2</v>
      </c>
      <c r="O36" s="12" t="n">
        <v>1</v>
      </c>
    </row>
    <row r="37" customFormat="false" ht="20.25" hidden="false" customHeight="true" outlineLevel="0" collapsed="false">
      <c r="A37" s="12"/>
      <c r="B37" s="12"/>
      <c r="C37" s="12"/>
      <c r="D37" s="13"/>
      <c r="E37" s="13"/>
      <c r="F37" s="13" t="s">
        <v>20</v>
      </c>
      <c r="G37" s="13" t="s">
        <v>160</v>
      </c>
      <c r="H37" s="12" t="s">
        <v>136</v>
      </c>
      <c r="I37" s="13" t="s">
        <v>161</v>
      </c>
      <c r="J37" s="12" t="s">
        <v>162</v>
      </c>
      <c r="K37" s="13" t="s">
        <v>163</v>
      </c>
      <c r="L37" s="13"/>
      <c r="M37" s="13"/>
      <c r="N37" s="12" t="n">
        <v>2</v>
      </c>
      <c r="O37" s="12" t="n">
        <v>2</v>
      </c>
    </row>
    <row r="38" customFormat="false" ht="20.25" hidden="false" customHeight="true" outlineLevel="0" collapsed="false">
      <c r="A38" s="12"/>
      <c r="B38" s="12"/>
      <c r="C38" s="12"/>
      <c r="D38" s="13"/>
      <c r="E38" s="13"/>
      <c r="F38" s="13" t="s">
        <v>20</v>
      </c>
      <c r="G38" s="13" t="s">
        <v>154</v>
      </c>
      <c r="H38" s="12" t="s">
        <v>28</v>
      </c>
      <c r="I38" s="13" t="s">
        <v>164</v>
      </c>
      <c r="J38" s="12" t="s">
        <v>165</v>
      </c>
      <c r="K38" s="13" t="s">
        <v>166</v>
      </c>
      <c r="L38" s="13"/>
      <c r="M38" s="13"/>
      <c r="N38" s="12" t="n">
        <v>2</v>
      </c>
      <c r="O38" s="12" t="n">
        <f aca="false">N38</f>
        <v>2</v>
      </c>
    </row>
    <row r="39" customFormat="false" ht="20.25" hidden="false" customHeight="true" outlineLevel="0" collapsed="false">
      <c r="A39" s="12" t="n">
        <v>9</v>
      </c>
      <c r="B39" s="13"/>
      <c r="C39" s="12" t="s">
        <v>17</v>
      </c>
      <c r="D39" s="13" t="s">
        <v>37</v>
      </c>
      <c r="E39" s="13" t="s">
        <v>153</v>
      </c>
      <c r="F39" s="13" t="s">
        <v>45</v>
      </c>
      <c r="G39" s="13" t="s">
        <v>167</v>
      </c>
      <c r="H39" s="12" t="s">
        <v>28</v>
      </c>
      <c r="I39" s="13" t="s">
        <v>168</v>
      </c>
      <c r="J39" s="12" t="s">
        <v>169</v>
      </c>
      <c r="K39" s="13" t="s">
        <v>170</v>
      </c>
      <c r="L39" s="13" t="s">
        <v>158</v>
      </c>
      <c r="M39" s="13" t="s">
        <v>171</v>
      </c>
      <c r="N39" s="12" t="n">
        <v>2</v>
      </c>
      <c r="O39" s="12" t="n">
        <v>1</v>
      </c>
    </row>
    <row r="40" customFormat="false" ht="20.25" hidden="false" customHeight="true" outlineLevel="0" collapsed="false">
      <c r="A40" s="12"/>
      <c r="B40" s="12"/>
      <c r="C40" s="12"/>
      <c r="D40" s="13"/>
      <c r="E40" s="13"/>
      <c r="F40" s="13" t="s">
        <v>45</v>
      </c>
      <c r="G40" s="13" t="s">
        <v>167</v>
      </c>
      <c r="H40" s="12" t="s">
        <v>28</v>
      </c>
      <c r="I40" s="13" t="s">
        <v>168</v>
      </c>
      <c r="J40" s="12" t="s">
        <v>172</v>
      </c>
      <c r="K40" s="13" t="s">
        <v>173</v>
      </c>
      <c r="L40" s="13"/>
      <c r="M40" s="13"/>
      <c r="N40" s="12" t="n">
        <v>2</v>
      </c>
      <c r="O40" s="12" t="n">
        <f aca="false">N40</f>
        <v>2</v>
      </c>
    </row>
    <row r="41" customFormat="false" ht="20.25" hidden="false" customHeight="true" outlineLevel="0" collapsed="false">
      <c r="A41" s="12"/>
      <c r="B41" s="12"/>
      <c r="C41" s="12"/>
      <c r="D41" s="13"/>
      <c r="E41" s="13"/>
      <c r="F41" s="13" t="s">
        <v>45</v>
      </c>
      <c r="G41" s="13" t="s">
        <v>167</v>
      </c>
      <c r="H41" s="12" t="s">
        <v>28</v>
      </c>
      <c r="I41" s="13" t="s">
        <v>168</v>
      </c>
      <c r="J41" s="12" t="s">
        <v>174</v>
      </c>
      <c r="K41" s="13" t="s">
        <v>175</v>
      </c>
      <c r="L41" s="13"/>
      <c r="M41" s="13"/>
      <c r="N41" s="12" t="n">
        <v>2</v>
      </c>
      <c r="O41" s="12" t="n">
        <f aca="false">N41</f>
        <v>2</v>
      </c>
    </row>
    <row r="42" customFormat="false" ht="36" hidden="false" customHeight="true" outlineLevel="0" collapsed="false">
      <c r="A42" s="20" t="n">
        <v>6</v>
      </c>
      <c r="B42" s="21" t="s">
        <v>176</v>
      </c>
      <c r="C42" s="20" t="s">
        <v>17</v>
      </c>
      <c r="D42" s="21" t="s">
        <v>37</v>
      </c>
      <c r="E42" s="21" t="s">
        <v>19</v>
      </c>
      <c r="F42" s="13" t="s">
        <v>50</v>
      </c>
      <c r="G42" s="13" t="s">
        <v>135</v>
      </c>
      <c r="H42" s="12" t="s">
        <v>22</v>
      </c>
      <c r="I42" s="13" t="s">
        <v>143</v>
      </c>
      <c r="J42" s="20" t="s">
        <v>144</v>
      </c>
      <c r="K42" s="21" t="s">
        <v>145</v>
      </c>
      <c r="L42" s="21" t="s">
        <v>177</v>
      </c>
      <c r="M42" s="20"/>
      <c r="N42" s="12" t="n">
        <v>8</v>
      </c>
      <c r="O42" s="12" t="n">
        <v>4</v>
      </c>
    </row>
    <row r="43" customFormat="false" ht="24" hidden="false" customHeight="true" outlineLevel="0" collapsed="false">
      <c r="A43" s="12" t="n">
        <v>7</v>
      </c>
      <c r="B43" s="13" t="s">
        <v>178</v>
      </c>
      <c r="C43" s="12" t="s">
        <v>17</v>
      </c>
      <c r="D43" s="13" t="s">
        <v>37</v>
      </c>
      <c r="E43" s="13" t="s">
        <v>179</v>
      </c>
      <c r="F43" s="13" t="s">
        <v>50</v>
      </c>
      <c r="G43" s="13" t="s">
        <v>51</v>
      </c>
      <c r="H43" s="12" t="s">
        <v>136</v>
      </c>
      <c r="I43" s="13" t="s">
        <v>180</v>
      </c>
      <c r="J43" s="22" t="s">
        <v>181</v>
      </c>
      <c r="K43" s="13" t="s">
        <v>182</v>
      </c>
      <c r="L43" s="13" t="s">
        <v>183</v>
      </c>
      <c r="M43" s="13" t="s">
        <v>184</v>
      </c>
      <c r="N43" s="12" t="n">
        <v>10</v>
      </c>
      <c r="O43" s="12" t="n">
        <f aca="false">N43</f>
        <v>10</v>
      </c>
    </row>
    <row r="44" customFormat="false" ht="24" hidden="false" customHeight="true" outlineLevel="0" collapsed="false">
      <c r="A44" s="12"/>
      <c r="B44" s="12"/>
      <c r="C44" s="12"/>
      <c r="D44" s="12"/>
      <c r="E44" s="13" t="s">
        <v>179</v>
      </c>
      <c r="F44" s="13" t="s">
        <v>50</v>
      </c>
      <c r="G44" s="13" t="s">
        <v>51</v>
      </c>
      <c r="H44" s="12" t="s">
        <v>28</v>
      </c>
      <c r="I44" s="13" t="s">
        <v>185</v>
      </c>
      <c r="J44" s="22" t="s">
        <v>186</v>
      </c>
      <c r="K44" s="13" t="s">
        <v>187</v>
      </c>
      <c r="L44" s="13" t="s">
        <v>188</v>
      </c>
      <c r="M44" s="13" t="s">
        <v>189</v>
      </c>
      <c r="N44" s="12" t="n">
        <v>10</v>
      </c>
      <c r="O44" s="12" t="n">
        <f aca="false">N44</f>
        <v>10</v>
      </c>
    </row>
    <row r="45" customFormat="false" ht="24" hidden="false" customHeight="true" outlineLevel="0" collapsed="false">
      <c r="A45" s="12"/>
      <c r="B45" s="12"/>
      <c r="C45" s="12"/>
      <c r="D45" s="12"/>
      <c r="E45" s="13" t="s">
        <v>179</v>
      </c>
      <c r="F45" s="13" t="s">
        <v>50</v>
      </c>
      <c r="G45" s="13" t="s">
        <v>51</v>
      </c>
      <c r="H45" s="12" t="s">
        <v>28</v>
      </c>
      <c r="I45" s="13" t="s">
        <v>55</v>
      </c>
      <c r="J45" s="22" t="s">
        <v>190</v>
      </c>
      <c r="K45" s="13" t="s">
        <v>191</v>
      </c>
      <c r="L45" s="13" t="s">
        <v>192</v>
      </c>
      <c r="M45" s="13" t="s">
        <v>193</v>
      </c>
      <c r="N45" s="12" t="n">
        <v>10</v>
      </c>
      <c r="O45" s="12" t="n">
        <f aca="false">N45</f>
        <v>10</v>
      </c>
    </row>
    <row r="46" customFormat="false" ht="24" hidden="false" customHeight="true" outlineLevel="0" collapsed="false">
      <c r="A46" s="12"/>
      <c r="B46" s="12"/>
      <c r="C46" s="12"/>
      <c r="D46" s="12"/>
      <c r="E46" s="13" t="s">
        <v>179</v>
      </c>
      <c r="F46" s="13" t="s">
        <v>50</v>
      </c>
      <c r="G46" s="13" t="s">
        <v>51</v>
      </c>
      <c r="H46" s="12" t="s">
        <v>28</v>
      </c>
      <c r="I46" s="13" t="s">
        <v>55</v>
      </c>
      <c r="J46" s="22" t="s">
        <v>194</v>
      </c>
      <c r="K46" s="13" t="s">
        <v>195</v>
      </c>
      <c r="L46" s="13" t="s">
        <v>196</v>
      </c>
      <c r="M46" s="13" t="s">
        <v>197</v>
      </c>
      <c r="N46" s="12" t="n">
        <v>10</v>
      </c>
      <c r="O46" s="12" t="n">
        <v>10</v>
      </c>
    </row>
    <row r="47" customFormat="false" ht="24" hidden="false" customHeight="true" outlineLevel="0" collapsed="false">
      <c r="A47" s="12"/>
      <c r="B47" s="12"/>
      <c r="C47" s="12"/>
      <c r="D47" s="12"/>
      <c r="E47" s="13" t="s">
        <v>134</v>
      </c>
      <c r="F47" s="13" t="s">
        <v>50</v>
      </c>
      <c r="G47" s="13" t="s">
        <v>51</v>
      </c>
      <c r="H47" s="12" t="s">
        <v>136</v>
      </c>
      <c r="I47" s="13" t="s">
        <v>180</v>
      </c>
      <c r="J47" s="22" t="s">
        <v>198</v>
      </c>
      <c r="K47" s="13" t="s">
        <v>199</v>
      </c>
      <c r="L47" s="13" t="s">
        <v>200</v>
      </c>
      <c r="M47" s="13" t="s">
        <v>201</v>
      </c>
      <c r="N47" s="12" t="n">
        <v>5</v>
      </c>
      <c r="O47" s="12" t="n">
        <f aca="false">N47</f>
        <v>5</v>
      </c>
    </row>
    <row r="48" customFormat="false" ht="24" hidden="false" customHeight="true" outlineLevel="0" collapsed="false">
      <c r="A48" s="12"/>
      <c r="B48" s="12"/>
      <c r="C48" s="12"/>
      <c r="D48" s="12"/>
      <c r="E48" s="13" t="s">
        <v>134</v>
      </c>
      <c r="F48" s="13" t="s">
        <v>20</v>
      </c>
      <c r="G48" s="13" t="s">
        <v>202</v>
      </c>
      <c r="H48" s="12" t="s">
        <v>136</v>
      </c>
      <c r="I48" s="13" t="s">
        <v>203</v>
      </c>
      <c r="J48" s="22" t="s">
        <v>204</v>
      </c>
      <c r="K48" s="13" t="s">
        <v>205</v>
      </c>
      <c r="L48" s="13" t="s">
        <v>206</v>
      </c>
      <c r="M48" s="13" t="s">
        <v>207</v>
      </c>
      <c r="N48" s="12" t="n">
        <v>5</v>
      </c>
      <c r="O48" s="12" t="n">
        <f aca="false">N48</f>
        <v>5</v>
      </c>
    </row>
    <row r="49" customFormat="false" ht="24" hidden="false" customHeight="true" outlineLevel="0" collapsed="false">
      <c r="A49" s="12"/>
      <c r="B49" s="12"/>
      <c r="C49" s="12"/>
      <c r="D49" s="12"/>
      <c r="E49" s="13" t="s">
        <v>134</v>
      </c>
      <c r="F49" s="13" t="s">
        <v>50</v>
      </c>
      <c r="G49" s="13" t="s">
        <v>51</v>
      </c>
      <c r="H49" s="12" t="s">
        <v>28</v>
      </c>
      <c r="I49" s="13" t="s">
        <v>185</v>
      </c>
      <c r="J49" s="22" t="s">
        <v>208</v>
      </c>
      <c r="K49" s="13" t="s">
        <v>209</v>
      </c>
      <c r="L49" s="13" t="s">
        <v>210</v>
      </c>
      <c r="M49" s="13" t="s">
        <v>211</v>
      </c>
      <c r="N49" s="12" t="n">
        <v>5</v>
      </c>
      <c r="O49" s="12" t="n">
        <f aca="false">N49</f>
        <v>5</v>
      </c>
    </row>
    <row r="50" customFormat="false" ht="24" hidden="false" customHeight="true" outlineLevel="0" collapsed="false">
      <c r="A50" s="12"/>
      <c r="B50" s="12"/>
      <c r="C50" s="12"/>
      <c r="D50" s="12"/>
      <c r="E50" s="13" t="s">
        <v>134</v>
      </c>
      <c r="F50" s="13" t="s">
        <v>116</v>
      </c>
      <c r="G50" s="13" t="s">
        <v>117</v>
      </c>
      <c r="H50" s="12" t="s">
        <v>136</v>
      </c>
      <c r="I50" s="13" t="s">
        <v>212</v>
      </c>
      <c r="J50" s="22" t="s">
        <v>213</v>
      </c>
      <c r="K50" s="13" t="s">
        <v>214</v>
      </c>
      <c r="L50" s="13" t="s">
        <v>215</v>
      </c>
      <c r="M50" s="13" t="s">
        <v>216</v>
      </c>
      <c r="N50" s="12" t="n">
        <v>5</v>
      </c>
      <c r="O50" s="12" t="n">
        <f aca="false">N50</f>
        <v>5</v>
      </c>
    </row>
    <row r="51" customFormat="false" ht="20" hidden="false" customHeight="true" outlineLevel="0" collapsed="false">
      <c r="A51" s="20" t="n">
        <v>8</v>
      </c>
      <c r="B51" s="21" t="s">
        <v>217</v>
      </c>
      <c r="C51" s="20" t="s">
        <v>17</v>
      </c>
      <c r="D51" s="21" t="s">
        <v>18</v>
      </c>
      <c r="E51" s="13" t="s">
        <v>218</v>
      </c>
      <c r="F51" s="13" t="s">
        <v>50</v>
      </c>
      <c r="G51" s="13" t="s">
        <v>51</v>
      </c>
      <c r="H51" s="12" t="s">
        <v>22</v>
      </c>
      <c r="I51" s="13" t="s">
        <v>219</v>
      </c>
      <c r="J51" s="23" t="s">
        <v>220</v>
      </c>
      <c r="K51" s="13" t="s">
        <v>221</v>
      </c>
      <c r="L51" s="13" t="s">
        <v>222</v>
      </c>
      <c r="M51" s="13" t="s">
        <v>223</v>
      </c>
      <c r="N51" s="12" t="n">
        <v>12</v>
      </c>
      <c r="O51" s="12" t="n">
        <v>12</v>
      </c>
    </row>
    <row r="52" customFormat="false" ht="20" hidden="false" customHeight="true" outlineLevel="0" collapsed="false">
      <c r="A52" s="20"/>
      <c r="B52" s="20"/>
      <c r="C52" s="20"/>
      <c r="D52" s="20"/>
      <c r="E52" s="20"/>
      <c r="F52" s="13" t="s">
        <v>50</v>
      </c>
      <c r="G52" s="13" t="s">
        <v>135</v>
      </c>
      <c r="H52" s="12" t="s">
        <v>22</v>
      </c>
      <c r="I52" s="13" t="s">
        <v>224</v>
      </c>
      <c r="J52" s="23" t="s">
        <v>225</v>
      </c>
      <c r="K52" s="13" t="s">
        <v>226</v>
      </c>
      <c r="L52" s="13"/>
      <c r="M52" s="13"/>
      <c r="N52" s="12" t="n">
        <v>12</v>
      </c>
      <c r="O52" s="12" t="n">
        <v>12</v>
      </c>
    </row>
    <row r="53" customFormat="false" ht="20" hidden="false" customHeight="true" outlineLevel="0" collapsed="false">
      <c r="A53" s="20"/>
      <c r="B53" s="20"/>
      <c r="C53" s="20"/>
      <c r="D53" s="20"/>
      <c r="E53" s="20"/>
      <c r="F53" s="13" t="s">
        <v>50</v>
      </c>
      <c r="G53" s="13" t="s">
        <v>135</v>
      </c>
      <c r="H53" s="12" t="s">
        <v>28</v>
      </c>
      <c r="I53" s="13" t="s">
        <v>227</v>
      </c>
      <c r="J53" s="23" t="s">
        <v>228</v>
      </c>
      <c r="K53" s="13" t="s">
        <v>229</v>
      </c>
      <c r="L53" s="13"/>
      <c r="M53" s="13"/>
      <c r="N53" s="12" t="n">
        <v>12</v>
      </c>
      <c r="O53" s="12" t="n">
        <v>12</v>
      </c>
    </row>
    <row r="54" customFormat="false" ht="20" hidden="false" customHeight="true" outlineLevel="0" collapsed="false">
      <c r="A54" s="20"/>
      <c r="B54" s="20"/>
      <c r="C54" s="20"/>
      <c r="D54" s="20"/>
      <c r="E54" s="13"/>
      <c r="F54" s="13" t="s">
        <v>50</v>
      </c>
      <c r="G54" s="13" t="s">
        <v>51</v>
      </c>
      <c r="H54" s="12" t="s">
        <v>136</v>
      </c>
      <c r="I54" s="13" t="s">
        <v>230</v>
      </c>
      <c r="J54" s="23" t="s">
        <v>231</v>
      </c>
      <c r="K54" s="13" t="s">
        <v>232</v>
      </c>
      <c r="L54" s="13"/>
      <c r="M54" s="13"/>
      <c r="N54" s="12" t="n">
        <v>12</v>
      </c>
      <c r="O54" s="12" t="n">
        <v>10</v>
      </c>
    </row>
    <row r="55" customFormat="false" ht="20" hidden="false" customHeight="true" outlineLevel="0" collapsed="false">
      <c r="A55" s="12" t="n">
        <v>9</v>
      </c>
      <c r="B55" s="13" t="s">
        <v>233</v>
      </c>
      <c r="C55" s="12" t="s">
        <v>17</v>
      </c>
      <c r="D55" s="13" t="s">
        <v>37</v>
      </c>
      <c r="E55" s="13" t="s">
        <v>134</v>
      </c>
      <c r="F55" s="13" t="s">
        <v>116</v>
      </c>
      <c r="G55" s="13" t="s">
        <v>234</v>
      </c>
      <c r="H55" s="12" t="s">
        <v>28</v>
      </c>
      <c r="I55" s="13" t="s">
        <v>235</v>
      </c>
      <c r="J55" s="12" t="s">
        <v>236</v>
      </c>
      <c r="K55" s="13" t="s">
        <v>237</v>
      </c>
      <c r="L55" s="13" t="s">
        <v>238</v>
      </c>
      <c r="M55" s="12"/>
      <c r="N55" s="16" t="n">
        <v>5</v>
      </c>
      <c r="O55" s="12" t="n">
        <f aca="false">N55</f>
        <v>5</v>
      </c>
    </row>
    <row r="56" customFormat="false" ht="20" hidden="false" customHeight="true" outlineLevel="0" collapsed="false">
      <c r="A56" s="12"/>
      <c r="B56" s="12"/>
      <c r="C56" s="12"/>
      <c r="D56" s="13"/>
      <c r="E56" s="13"/>
      <c r="F56" s="13" t="s">
        <v>116</v>
      </c>
      <c r="G56" s="13" t="s">
        <v>117</v>
      </c>
      <c r="H56" s="12" t="s">
        <v>28</v>
      </c>
      <c r="I56" s="13" t="s">
        <v>118</v>
      </c>
      <c r="J56" s="12" t="s">
        <v>239</v>
      </c>
      <c r="K56" s="13" t="s">
        <v>240</v>
      </c>
      <c r="L56" s="13"/>
      <c r="M56" s="13"/>
      <c r="N56" s="16" t="n">
        <v>5</v>
      </c>
      <c r="O56" s="12" t="n">
        <f aca="false">N56</f>
        <v>5</v>
      </c>
    </row>
    <row r="57" customFormat="false" ht="20" hidden="false" customHeight="true" outlineLevel="0" collapsed="false">
      <c r="A57" s="12"/>
      <c r="B57" s="12"/>
      <c r="C57" s="12"/>
      <c r="D57" s="13"/>
      <c r="E57" s="13"/>
      <c r="F57" s="13" t="s">
        <v>116</v>
      </c>
      <c r="G57" s="13" t="s">
        <v>117</v>
      </c>
      <c r="H57" s="12" t="s">
        <v>28</v>
      </c>
      <c r="I57" s="13" t="s">
        <v>241</v>
      </c>
      <c r="J57" s="12" t="s">
        <v>242</v>
      </c>
      <c r="K57" s="13" t="s">
        <v>243</v>
      </c>
      <c r="L57" s="13"/>
      <c r="M57" s="13"/>
      <c r="N57" s="16" t="n">
        <v>5</v>
      </c>
      <c r="O57" s="12" t="n">
        <f aca="false">N57</f>
        <v>5</v>
      </c>
    </row>
    <row r="58" customFormat="false" ht="20" hidden="false" customHeight="true" outlineLevel="0" collapsed="false">
      <c r="A58" s="12"/>
      <c r="B58" s="12"/>
      <c r="C58" s="12"/>
      <c r="D58" s="12"/>
      <c r="E58" s="12"/>
      <c r="F58" s="13" t="s">
        <v>116</v>
      </c>
      <c r="G58" s="13" t="s">
        <v>244</v>
      </c>
      <c r="H58" s="12" t="s">
        <v>28</v>
      </c>
      <c r="I58" s="13" t="s">
        <v>245</v>
      </c>
      <c r="J58" s="16" t="s">
        <v>246</v>
      </c>
      <c r="K58" s="13" t="s">
        <v>247</v>
      </c>
      <c r="L58" s="13"/>
      <c r="M58" s="13"/>
      <c r="N58" s="16" t="n">
        <v>5</v>
      </c>
      <c r="O58" s="16" t="n">
        <v>3</v>
      </c>
    </row>
    <row r="59" customFormat="false" ht="20" hidden="false" customHeight="true" outlineLevel="0" collapsed="false">
      <c r="A59" s="12"/>
      <c r="B59" s="12"/>
      <c r="C59" s="12"/>
      <c r="D59" s="12"/>
      <c r="E59" s="12"/>
      <c r="F59" s="13" t="s">
        <v>116</v>
      </c>
      <c r="G59" s="13" t="s">
        <v>117</v>
      </c>
      <c r="H59" s="12" t="s">
        <v>28</v>
      </c>
      <c r="I59" s="13" t="s">
        <v>241</v>
      </c>
      <c r="J59" s="12" t="s">
        <v>248</v>
      </c>
      <c r="K59" s="13" t="s">
        <v>249</v>
      </c>
      <c r="L59" s="13"/>
      <c r="M59" s="13"/>
      <c r="N59" s="16" t="n">
        <v>5</v>
      </c>
      <c r="O59" s="12" t="n">
        <f aca="false">N59</f>
        <v>5</v>
      </c>
    </row>
    <row r="60" customFormat="false" ht="20" hidden="false" customHeight="true" outlineLevel="0" collapsed="false">
      <c r="A60" s="12"/>
      <c r="B60" s="12"/>
      <c r="C60" s="12"/>
      <c r="D60" s="12"/>
      <c r="E60" s="12"/>
      <c r="F60" s="13" t="s">
        <v>116</v>
      </c>
      <c r="G60" s="13" t="s">
        <v>244</v>
      </c>
      <c r="H60" s="12" t="s">
        <v>136</v>
      </c>
      <c r="I60" s="13" t="s">
        <v>250</v>
      </c>
      <c r="J60" s="12" t="s">
        <v>251</v>
      </c>
      <c r="K60" s="13" t="s">
        <v>252</v>
      </c>
      <c r="L60" s="13"/>
      <c r="M60" s="13"/>
      <c r="N60" s="16" t="n">
        <v>5</v>
      </c>
      <c r="O60" s="12" t="n">
        <f aca="false">N60</f>
        <v>5</v>
      </c>
    </row>
    <row r="61" customFormat="false" ht="20" hidden="false" customHeight="true" outlineLevel="0" collapsed="false">
      <c r="A61" s="12"/>
      <c r="B61" s="12"/>
      <c r="C61" s="12"/>
      <c r="D61" s="12"/>
      <c r="E61" s="12"/>
      <c r="F61" s="13" t="s">
        <v>116</v>
      </c>
      <c r="G61" s="13" t="s">
        <v>244</v>
      </c>
      <c r="H61" s="12" t="s">
        <v>136</v>
      </c>
      <c r="I61" s="13" t="s">
        <v>250</v>
      </c>
      <c r="J61" s="12" t="s">
        <v>253</v>
      </c>
      <c r="K61" s="13" t="s">
        <v>254</v>
      </c>
      <c r="L61" s="13"/>
      <c r="M61" s="13"/>
      <c r="N61" s="16" t="n">
        <v>5</v>
      </c>
      <c r="O61" s="12" t="n">
        <f aca="false">N61</f>
        <v>5</v>
      </c>
    </row>
    <row r="62" customFormat="false" ht="20" hidden="false" customHeight="true" outlineLevel="0" collapsed="false">
      <c r="A62" s="12"/>
      <c r="B62" s="12"/>
      <c r="C62" s="12"/>
      <c r="D62" s="12"/>
      <c r="E62" s="12"/>
      <c r="F62" s="13" t="s">
        <v>116</v>
      </c>
      <c r="G62" s="13" t="s">
        <v>117</v>
      </c>
      <c r="H62" s="12" t="s">
        <v>28</v>
      </c>
      <c r="I62" s="13" t="s">
        <v>118</v>
      </c>
      <c r="J62" s="12" t="s">
        <v>255</v>
      </c>
      <c r="K62" s="13" t="s">
        <v>256</v>
      </c>
      <c r="L62" s="13"/>
      <c r="M62" s="13"/>
      <c r="N62" s="16" t="n">
        <v>5</v>
      </c>
      <c r="O62" s="12" t="n">
        <f aca="false">N62</f>
        <v>5</v>
      </c>
    </row>
    <row r="63" customFormat="false" ht="20.25" hidden="false" customHeight="true" outlineLevel="0" collapsed="false">
      <c r="A63" s="12" t="n">
        <v>10</v>
      </c>
      <c r="B63" s="13" t="s">
        <v>257</v>
      </c>
      <c r="C63" s="12" t="s">
        <v>17</v>
      </c>
      <c r="D63" s="13" t="s">
        <v>37</v>
      </c>
      <c r="E63" s="13" t="s">
        <v>218</v>
      </c>
      <c r="F63" s="13" t="s">
        <v>45</v>
      </c>
      <c r="G63" s="13" t="s">
        <v>110</v>
      </c>
      <c r="H63" s="12" t="s">
        <v>28</v>
      </c>
      <c r="I63" s="13" t="s">
        <v>258</v>
      </c>
      <c r="J63" s="12" t="s">
        <v>259</v>
      </c>
      <c r="K63" s="13" t="s">
        <v>260</v>
      </c>
      <c r="L63" s="13" t="s">
        <v>261</v>
      </c>
      <c r="M63" s="12"/>
      <c r="N63" s="24" t="n">
        <v>8</v>
      </c>
      <c r="O63" s="12" t="n">
        <v>0</v>
      </c>
    </row>
    <row r="64" customFormat="false" ht="20.25" hidden="false" customHeight="true" outlineLevel="0" collapsed="false">
      <c r="A64" s="12"/>
      <c r="B64" s="12"/>
      <c r="C64" s="12"/>
      <c r="D64" s="13"/>
      <c r="E64" s="13"/>
      <c r="F64" s="13" t="s">
        <v>45</v>
      </c>
      <c r="G64" s="13" t="s">
        <v>262</v>
      </c>
      <c r="H64" s="12" t="s">
        <v>136</v>
      </c>
      <c r="I64" s="13" t="s">
        <v>263</v>
      </c>
      <c r="J64" s="12" t="s">
        <v>264</v>
      </c>
      <c r="K64" s="13" t="s">
        <v>265</v>
      </c>
      <c r="L64" s="13"/>
      <c r="M64" s="13"/>
      <c r="N64" s="24" t="n">
        <v>8</v>
      </c>
      <c r="O64" s="12" t="n">
        <f aca="false">N64</f>
        <v>8</v>
      </c>
    </row>
    <row r="65" customFormat="false" ht="20.25" hidden="false" customHeight="true" outlineLevel="0" collapsed="false">
      <c r="A65" s="12"/>
      <c r="B65" s="12"/>
      <c r="C65" s="12"/>
      <c r="D65" s="13"/>
      <c r="E65" s="13"/>
      <c r="F65" s="13" t="s">
        <v>45</v>
      </c>
      <c r="G65" s="13" t="s">
        <v>167</v>
      </c>
      <c r="H65" s="12" t="s">
        <v>28</v>
      </c>
      <c r="I65" s="13" t="s">
        <v>168</v>
      </c>
      <c r="J65" s="12" t="s">
        <v>169</v>
      </c>
      <c r="K65" s="13" t="s">
        <v>170</v>
      </c>
      <c r="L65" s="13"/>
      <c r="M65" s="13"/>
      <c r="N65" s="24" t="n">
        <v>8</v>
      </c>
      <c r="O65" s="12" t="n">
        <v>8</v>
      </c>
    </row>
    <row r="66" customFormat="false" ht="20.25" hidden="false" customHeight="true" outlineLevel="0" collapsed="false">
      <c r="A66" s="12" t="n">
        <v>15</v>
      </c>
      <c r="B66" s="13"/>
      <c r="C66" s="12" t="s">
        <v>17</v>
      </c>
      <c r="D66" s="13" t="s">
        <v>37</v>
      </c>
      <c r="E66" s="13" t="s">
        <v>218</v>
      </c>
      <c r="F66" s="13" t="s">
        <v>45</v>
      </c>
      <c r="G66" s="13" t="s">
        <v>110</v>
      </c>
      <c r="H66" s="12" t="s">
        <v>28</v>
      </c>
      <c r="I66" s="13" t="s">
        <v>258</v>
      </c>
      <c r="J66" s="25" t="s">
        <v>266</v>
      </c>
      <c r="K66" s="13" t="s">
        <v>267</v>
      </c>
      <c r="L66" s="13" t="s">
        <v>261</v>
      </c>
      <c r="M66" s="12"/>
      <c r="N66" s="12" t="n">
        <v>8</v>
      </c>
      <c r="O66" s="12" t="n">
        <v>0</v>
      </c>
    </row>
    <row r="67" customFormat="false" ht="20.25" hidden="false" customHeight="true" outlineLevel="0" collapsed="false">
      <c r="A67" s="12"/>
      <c r="B67" s="12"/>
      <c r="C67" s="12"/>
      <c r="D67" s="13"/>
      <c r="E67" s="13"/>
      <c r="F67" s="13" t="s">
        <v>45</v>
      </c>
      <c r="G67" s="13" t="s">
        <v>268</v>
      </c>
      <c r="H67" s="12" t="s">
        <v>136</v>
      </c>
      <c r="I67" s="13" t="s">
        <v>269</v>
      </c>
      <c r="J67" s="25" t="s">
        <v>270</v>
      </c>
      <c r="K67" s="13" t="s">
        <v>271</v>
      </c>
      <c r="L67" s="13"/>
      <c r="M67" s="13"/>
      <c r="N67" s="12" t="n">
        <v>8</v>
      </c>
      <c r="O67" s="12" t="n">
        <f aca="false">N67</f>
        <v>8</v>
      </c>
    </row>
    <row r="68" customFormat="false" ht="20.25" hidden="false" customHeight="true" outlineLevel="0" collapsed="false">
      <c r="A68" s="12"/>
      <c r="B68" s="12"/>
      <c r="C68" s="12"/>
      <c r="D68" s="13"/>
      <c r="E68" s="13"/>
      <c r="F68" s="13" t="s">
        <v>45</v>
      </c>
      <c r="G68" s="13" t="s">
        <v>268</v>
      </c>
      <c r="H68" s="12" t="s">
        <v>136</v>
      </c>
      <c r="I68" s="13" t="s">
        <v>269</v>
      </c>
      <c r="J68" s="25" t="s">
        <v>272</v>
      </c>
      <c r="K68" s="13" t="s">
        <v>273</v>
      </c>
      <c r="L68" s="13"/>
      <c r="M68" s="13"/>
      <c r="N68" s="12" t="n">
        <v>8</v>
      </c>
      <c r="O68" s="12" t="n">
        <v>8</v>
      </c>
    </row>
    <row r="69" customFormat="false" ht="20.25" hidden="false" customHeight="true" outlineLevel="0" collapsed="false">
      <c r="A69" s="12" t="n">
        <v>16</v>
      </c>
      <c r="B69" s="13"/>
      <c r="C69" s="12" t="s">
        <v>17</v>
      </c>
      <c r="D69" s="13" t="s">
        <v>37</v>
      </c>
      <c r="E69" s="13" t="s">
        <v>134</v>
      </c>
      <c r="F69" s="13" t="s">
        <v>45</v>
      </c>
      <c r="G69" s="13" t="s">
        <v>110</v>
      </c>
      <c r="H69" s="12" t="s">
        <v>28</v>
      </c>
      <c r="I69" s="13" t="s">
        <v>258</v>
      </c>
      <c r="J69" s="12" t="s">
        <v>274</v>
      </c>
      <c r="K69" s="13" t="s">
        <v>275</v>
      </c>
      <c r="L69" s="13" t="s">
        <v>276</v>
      </c>
      <c r="M69" s="12"/>
      <c r="N69" s="12" t="n">
        <v>5</v>
      </c>
      <c r="O69" s="12" t="n">
        <f aca="false">N69</f>
        <v>5</v>
      </c>
    </row>
    <row r="70" customFormat="false" ht="20.25" hidden="false" customHeight="true" outlineLevel="0" collapsed="false">
      <c r="A70" s="12"/>
      <c r="B70" s="12"/>
      <c r="C70" s="12"/>
      <c r="D70" s="13"/>
      <c r="E70" s="13"/>
      <c r="F70" s="13" t="s">
        <v>45</v>
      </c>
      <c r="G70" s="13" t="s">
        <v>86</v>
      </c>
      <c r="H70" s="12" t="s">
        <v>28</v>
      </c>
      <c r="I70" s="13" t="s">
        <v>277</v>
      </c>
      <c r="J70" s="12" t="s">
        <v>278</v>
      </c>
      <c r="K70" s="13" t="s">
        <v>279</v>
      </c>
      <c r="L70" s="13"/>
      <c r="M70" s="13"/>
      <c r="N70" s="12" t="n">
        <v>5</v>
      </c>
      <c r="O70" s="12" t="n">
        <v>5</v>
      </c>
    </row>
    <row r="71" customFormat="false" ht="20.25" hidden="false" customHeight="true" outlineLevel="0" collapsed="false">
      <c r="A71" s="12"/>
      <c r="B71" s="12"/>
      <c r="C71" s="12"/>
      <c r="D71" s="13"/>
      <c r="E71" s="13"/>
      <c r="F71" s="13" t="s">
        <v>45</v>
      </c>
      <c r="G71" s="13" t="s">
        <v>110</v>
      </c>
      <c r="H71" s="12" t="s">
        <v>28</v>
      </c>
      <c r="I71" s="13" t="s">
        <v>258</v>
      </c>
      <c r="J71" s="12" t="s">
        <v>280</v>
      </c>
      <c r="K71" s="13" t="s">
        <v>281</v>
      </c>
      <c r="L71" s="13"/>
      <c r="M71" s="13"/>
      <c r="N71" s="12" t="n">
        <v>5</v>
      </c>
      <c r="O71" s="12" t="n">
        <f aca="false">N71</f>
        <v>5</v>
      </c>
    </row>
    <row r="72" customFormat="false" ht="20.25" hidden="false" customHeight="true" outlineLevel="0" collapsed="false">
      <c r="A72" s="12" t="n">
        <v>13</v>
      </c>
      <c r="B72" s="13"/>
      <c r="C72" s="12" t="s">
        <v>17</v>
      </c>
      <c r="D72" s="13" t="s">
        <v>37</v>
      </c>
      <c r="E72" s="13" t="s">
        <v>134</v>
      </c>
      <c r="F72" s="13" t="s">
        <v>45</v>
      </c>
      <c r="G72" s="13" t="s">
        <v>110</v>
      </c>
      <c r="H72" s="12" t="s">
        <v>22</v>
      </c>
      <c r="I72" s="13" t="s">
        <v>282</v>
      </c>
      <c r="J72" s="12" t="s">
        <v>283</v>
      </c>
      <c r="K72" s="13" t="s">
        <v>284</v>
      </c>
      <c r="L72" s="13" t="s">
        <v>276</v>
      </c>
      <c r="M72" s="12"/>
      <c r="N72" s="12" t="n">
        <v>5</v>
      </c>
      <c r="O72" s="12" t="n">
        <f aca="false">N72</f>
        <v>5</v>
      </c>
    </row>
    <row r="73" customFormat="false" ht="20.25" hidden="false" customHeight="true" outlineLevel="0" collapsed="false">
      <c r="A73" s="12"/>
      <c r="B73" s="12"/>
      <c r="C73" s="12"/>
      <c r="D73" s="13"/>
      <c r="E73" s="13"/>
      <c r="F73" s="13" t="s">
        <v>45</v>
      </c>
      <c r="G73" s="13" t="s">
        <v>110</v>
      </c>
      <c r="H73" s="12" t="s">
        <v>28</v>
      </c>
      <c r="I73" s="13" t="s">
        <v>258</v>
      </c>
      <c r="J73" s="12" t="s">
        <v>285</v>
      </c>
      <c r="K73" s="13" t="s">
        <v>286</v>
      </c>
      <c r="L73" s="13"/>
      <c r="M73" s="13"/>
      <c r="N73" s="12" t="n">
        <v>5</v>
      </c>
      <c r="O73" s="16" t="n">
        <v>5</v>
      </c>
    </row>
    <row r="74" customFormat="false" ht="20.25" hidden="false" customHeight="true" outlineLevel="0" collapsed="false">
      <c r="A74" s="12"/>
      <c r="B74" s="12"/>
      <c r="C74" s="12"/>
      <c r="D74" s="13"/>
      <c r="E74" s="13"/>
      <c r="F74" s="13" t="s">
        <v>45</v>
      </c>
      <c r="G74" s="13" t="s">
        <v>110</v>
      </c>
      <c r="H74" s="12" t="s">
        <v>28</v>
      </c>
      <c r="I74" s="13" t="s">
        <v>258</v>
      </c>
      <c r="J74" s="12" t="s">
        <v>287</v>
      </c>
      <c r="K74" s="13" t="s">
        <v>288</v>
      </c>
      <c r="L74" s="13"/>
      <c r="M74" s="13"/>
      <c r="N74" s="12" t="n">
        <v>5</v>
      </c>
      <c r="O74" s="12" t="n">
        <v>5</v>
      </c>
    </row>
    <row r="75" customFormat="false" ht="20.25" hidden="false" customHeight="true" outlineLevel="0" collapsed="false">
      <c r="A75" s="12" t="n">
        <v>11</v>
      </c>
      <c r="B75" s="13" t="s">
        <v>289</v>
      </c>
      <c r="C75" s="12" t="s">
        <v>17</v>
      </c>
      <c r="D75" s="13" t="s">
        <v>37</v>
      </c>
      <c r="E75" s="13" t="s">
        <v>179</v>
      </c>
      <c r="F75" s="13" t="s">
        <v>38</v>
      </c>
      <c r="G75" s="13" t="s">
        <v>290</v>
      </c>
      <c r="H75" s="12" t="s">
        <v>28</v>
      </c>
      <c r="I75" s="13" t="s">
        <v>291</v>
      </c>
      <c r="J75" s="16" t="s">
        <v>292</v>
      </c>
      <c r="K75" s="13" t="s">
        <v>293</v>
      </c>
      <c r="L75" s="13" t="s">
        <v>294</v>
      </c>
      <c r="M75" s="13" t="s">
        <v>295</v>
      </c>
      <c r="N75" s="12" t="n">
        <v>10</v>
      </c>
      <c r="O75" s="12" t="n">
        <f aca="false">N75</f>
        <v>10</v>
      </c>
    </row>
    <row r="76" customFormat="false" ht="20.25" hidden="false" customHeight="true" outlineLevel="0" collapsed="false">
      <c r="A76" s="12"/>
      <c r="B76" s="12"/>
      <c r="C76" s="12"/>
      <c r="D76" s="12"/>
      <c r="E76" s="12"/>
      <c r="F76" s="13" t="s">
        <v>38</v>
      </c>
      <c r="G76" s="13" t="s">
        <v>39</v>
      </c>
      <c r="H76" s="12" t="s">
        <v>28</v>
      </c>
      <c r="I76" s="13" t="s">
        <v>40</v>
      </c>
      <c r="J76" s="16" t="s">
        <v>296</v>
      </c>
      <c r="K76" s="13" t="s">
        <v>297</v>
      </c>
      <c r="L76" s="13"/>
      <c r="M76" s="13"/>
      <c r="N76" s="12" t="n">
        <v>10</v>
      </c>
      <c r="O76" s="12" t="n">
        <f aca="false">N76</f>
        <v>10</v>
      </c>
    </row>
    <row r="77" customFormat="false" ht="20.25" hidden="false" customHeight="true" outlineLevel="0" collapsed="false">
      <c r="A77" s="12"/>
      <c r="B77" s="12"/>
      <c r="C77" s="12"/>
      <c r="D77" s="12"/>
      <c r="E77" s="12"/>
      <c r="F77" s="13" t="s">
        <v>38</v>
      </c>
      <c r="G77" s="13" t="s">
        <v>39</v>
      </c>
      <c r="H77" s="12" t="s">
        <v>28</v>
      </c>
      <c r="I77" s="13" t="s">
        <v>298</v>
      </c>
      <c r="J77" s="16" t="s">
        <v>299</v>
      </c>
      <c r="K77" s="13" t="s">
        <v>300</v>
      </c>
      <c r="L77" s="13"/>
      <c r="M77" s="13"/>
      <c r="N77" s="12" t="n">
        <v>10</v>
      </c>
      <c r="O77" s="12" t="n">
        <f aca="false">N77</f>
        <v>10</v>
      </c>
    </row>
    <row r="78" customFormat="false" ht="20.25" hidden="false" customHeight="true" outlineLevel="0" collapsed="false">
      <c r="A78" s="12"/>
      <c r="B78" s="12"/>
      <c r="C78" s="12"/>
      <c r="D78" s="12"/>
      <c r="E78" s="12"/>
      <c r="F78" s="13" t="s">
        <v>38</v>
      </c>
      <c r="G78" s="13" t="s">
        <v>301</v>
      </c>
      <c r="H78" s="12" t="s">
        <v>28</v>
      </c>
      <c r="I78" s="13" t="s">
        <v>302</v>
      </c>
      <c r="J78" s="16" t="s">
        <v>303</v>
      </c>
      <c r="K78" s="13" t="s">
        <v>304</v>
      </c>
      <c r="L78" s="13"/>
      <c r="M78" s="13"/>
      <c r="N78" s="12" t="n">
        <v>10</v>
      </c>
      <c r="O78" s="12" t="n">
        <f aca="false">N78</f>
        <v>10</v>
      </c>
    </row>
    <row r="79" customFormat="false" ht="20.25" hidden="false" customHeight="true" outlineLevel="0" collapsed="false">
      <c r="A79" s="12" t="n">
        <v>18</v>
      </c>
      <c r="B79" s="13"/>
      <c r="C79" s="12" t="s">
        <v>17</v>
      </c>
      <c r="D79" s="13" t="s">
        <v>37</v>
      </c>
      <c r="E79" s="13" t="s">
        <v>134</v>
      </c>
      <c r="F79" s="13" t="s">
        <v>38</v>
      </c>
      <c r="G79" s="13" t="s">
        <v>290</v>
      </c>
      <c r="H79" s="12" t="s">
        <v>22</v>
      </c>
      <c r="I79" s="13" t="s">
        <v>305</v>
      </c>
      <c r="J79" s="25" t="s">
        <v>306</v>
      </c>
      <c r="K79" s="13" t="s">
        <v>307</v>
      </c>
      <c r="L79" s="13" t="s">
        <v>294</v>
      </c>
      <c r="M79" s="13" t="s">
        <v>308</v>
      </c>
      <c r="N79" s="12" t="n">
        <v>5</v>
      </c>
      <c r="O79" s="12" t="n">
        <f aca="false">N79</f>
        <v>5</v>
      </c>
    </row>
    <row r="80" customFormat="false" ht="20.25" hidden="false" customHeight="true" outlineLevel="0" collapsed="false">
      <c r="A80" s="12"/>
      <c r="B80" s="12"/>
      <c r="C80" s="12"/>
      <c r="D80" s="12"/>
      <c r="E80" s="12"/>
      <c r="F80" s="13" t="s">
        <v>38</v>
      </c>
      <c r="G80" s="13" t="s">
        <v>290</v>
      </c>
      <c r="H80" s="12" t="s">
        <v>22</v>
      </c>
      <c r="I80" s="13" t="s">
        <v>305</v>
      </c>
      <c r="J80" s="25" t="s">
        <v>309</v>
      </c>
      <c r="K80" s="13" t="s">
        <v>310</v>
      </c>
      <c r="L80" s="13"/>
      <c r="M80" s="13"/>
      <c r="N80" s="12" t="n">
        <v>5</v>
      </c>
      <c r="O80" s="12" t="n">
        <f aca="false">N80</f>
        <v>5</v>
      </c>
    </row>
    <row r="81" customFormat="false" ht="20.25" hidden="false" customHeight="true" outlineLevel="0" collapsed="false">
      <c r="A81" s="12"/>
      <c r="B81" s="12"/>
      <c r="C81" s="12"/>
      <c r="D81" s="12"/>
      <c r="E81" s="12"/>
      <c r="F81" s="13" t="s">
        <v>38</v>
      </c>
      <c r="G81" s="13" t="s">
        <v>290</v>
      </c>
      <c r="H81" s="12" t="s">
        <v>136</v>
      </c>
      <c r="I81" s="13" t="s">
        <v>311</v>
      </c>
      <c r="J81" s="25" t="s">
        <v>312</v>
      </c>
      <c r="K81" s="13" t="s">
        <v>313</v>
      </c>
      <c r="L81" s="13"/>
      <c r="M81" s="13"/>
      <c r="N81" s="12" t="n">
        <v>5</v>
      </c>
      <c r="O81" s="12" t="n">
        <f aca="false">N81</f>
        <v>5</v>
      </c>
    </row>
    <row r="82" customFormat="false" ht="20.25" hidden="false" customHeight="true" outlineLevel="0" collapsed="false">
      <c r="A82" s="12"/>
      <c r="B82" s="12"/>
      <c r="C82" s="12"/>
      <c r="D82" s="12"/>
      <c r="E82" s="12"/>
      <c r="F82" s="13" t="s">
        <v>38</v>
      </c>
      <c r="G82" s="13" t="s">
        <v>290</v>
      </c>
      <c r="H82" s="12" t="s">
        <v>136</v>
      </c>
      <c r="I82" s="13" t="s">
        <v>311</v>
      </c>
      <c r="J82" s="25" t="s">
        <v>314</v>
      </c>
      <c r="K82" s="13" t="s">
        <v>315</v>
      </c>
      <c r="L82" s="13"/>
      <c r="M82" s="13"/>
      <c r="N82" s="12" t="n">
        <v>5</v>
      </c>
      <c r="O82" s="12" t="n">
        <f aca="false">N82</f>
        <v>5</v>
      </c>
    </row>
    <row r="83" customFormat="false" ht="20.25" hidden="false" customHeight="true" outlineLevel="0" collapsed="false">
      <c r="A83" s="12"/>
      <c r="B83" s="12"/>
      <c r="C83" s="12"/>
      <c r="D83" s="12"/>
      <c r="E83" s="12"/>
      <c r="F83" s="13" t="s">
        <v>38</v>
      </c>
      <c r="G83" s="13" t="s">
        <v>290</v>
      </c>
      <c r="H83" s="12" t="s">
        <v>136</v>
      </c>
      <c r="I83" s="13" t="s">
        <v>311</v>
      </c>
      <c r="J83" s="25" t="s">
        <v>316</v>
      </c>
      <c r="K83" s="13" t="s">
        <v>317</v>
      </c>
      <c r="L83" s="13"/>
      <c r="M83" s="13"/>
      <c r="N83" s="12" t="n">
        <v>5</v>
      </c>
      <c r="O83" s="12" t="n">
        <f aca="false">N83</f>
        <v>5</v>
      </c>
    </row>
    <row r="84" customFormat="false" ht="20.25" hidden="false" customHeight="true" outlineLevel="0" collapsed="false">
      <c r="A84" s="12" t="n">
        <v>19</v>
      </c>
      <c r="B84" s="13"/>
      <c r="C84" s="12" t="s">
        <v>17</v>
      </c>
      <c r="D84" s="13" t="s">
        <v>37</v>
      </c>
      <c r="E84" s="13" t="s">
        <v>134</v>
      </c>
      <c r="F84" s="13" t="s">
        <v>38</v>
      </c>
      <c r="G84" s="13" t="s">
        <v>290</v>
      </c>
      <c r="H84" s="12" t="s">
        <v>22</v>
      </c>
      <c r="I84" s="13" t="s">
        <v>305</v>
      </c>
      <c r="J84" s="12" t="s">
        <v>318</v>
      </c>
      <c r="K84" s="13" t="s">
        <v>319</v>
      </c>
      <c r="L84" s="13" t="s">
        <v>320</v>
      </c>
      <c r="M84" s="13" t="s">
        <v>321</v>
      </c>
      <c r="N84" s="12" t="n">
        <v>5</v>
      </c>
      <c r="O84" s="12" t="n">
        <f aca="false">N84</f>
        <v>5</v>
      </c>
    </row>
    <row r="85" customFormat="false" ht="20.25" hidden="false" customHeight="true" outlineLevel="0" collapsed="false">
      <c r="A85" s="12"/>
      <c r="B85" s="12"/>
      <c r="C85" s="12"/>
      <c r="D85" s="12"/>
      <c r="E85" s="12"/>
      <c r="F85" s="13" t="s">
        <v>38</v>
      </c>
      <c r="G85" s="13" t="s">
        <v>290</v>
      </c>
      <c r="H85" s="12" t="s">
        <v>22</v>
      </c>
      <c r="I85" s="13" t="s">
        <v>305</v>
      </c>
      <c r="J85" s="16" t="s">
        <v>322</v>
      </c>
      <c r="K85" s="13" t="s">
        <v>323</v>
      </c>
      <c r="L85" s="13"/>
      <c r="M85" s="13"/>
      <c r="N85" s="12" t="n">
        <v>5</v>
      </c>
      <c r="O85" s="12" t="n">
        <f aca="false">N85</f>
        <v>5</v>
      </c>
    </row>
    <row r="86" customFormat="false" ht="20.25" hidden="false" customHeight="true" outlineLevel="0" collapsed="false">
      <c r="A86" s="12"/>
      <c r="B86" s="12"/>
      <c r="C86" s="12"/>
      <c r="D86" s="12"/>
      <c r="E86" s="12"/>
      <c r="F86" s="13" t="s">
        <v>38</v>
      </c>
      <c r="G86" s="13" t="s">
        <v>290</v>
      </c>
      <c r="H86" s="12" t="s">
        <v>28</v>
      </c>
      <c r="I86" s="13" t="s">
        <v>291</v>
      </c>
      <c r="J86" s="16" t="s">
        <v>324</v>
      </c>
      <c r="K86" s="13" t="s">
        <v>325</v>
      </c>
      <c r="L86" s="13"/>
      <c r="M86" s="13"/>
      <c r="N86" s="12" t="n">
        <v>5</v>
      </c>
      <c r="O86" s="12" t="n">
        <f aca="false">N86</f>
        <v>5</v>
      </c>
    </row>
    <row r="87" customFormat="false" ht="20.25" hidden="false" customHeight="true" outlineLevel="0" collapsed="false">
      <c r="A87" s="12"/>
      <c r="B87" s="12"/>
      <c r="C87" s="12"/>
      <c r="D87" s="12"/>
      <c r="E87" s="12"/>
      <c r="F87" s="13" t="s">
        <v>38</v>
      </c>
      <c r="G87" s="13" t="s">
        <v>290</v>
      </c>
      <c r="H87" s="12" t="s">
        <v>28</v>
      </c>
      <c r="I87" s="13" t="s">
        <v>291</v>
      </c>
      <c r="J87" s="16" t="s">
        <v>326</v>
      </c>
      <c r="K87" s="13" t="s">
        <v>327</v>
      </c>
      <c r="L87" s="13"/>
      <c r="M87" s="13"/>
      <c r="N87" s="12" t="n">
        <v>5</v>
      </c>
      <c r="O87" s="12" t="n">
        <f aca="false">N87</f>
        <v>5</v>
      </c>
    </row>
    <row r="88" customFormat="false" ht="20.25" hidden="false" customHeight="true" outlineLevel="0" collapsed="false">
      <c r="A88" s="12"/>
      <c r="B88" s="12"/>
      <c r="C88" s="12"/>
      <c r="D88" s="12"/>
      <c r="E88" s="12"/>
      <c r="F88" s="13" t="s">
        <v>38</v>
      </c>
      <c r="G88" s="13" t="s">
        <v>290</v>
      </c>
      <c r="H88" s="12" t="s">
        <v>136</v>
      </c>
      <c r="I88" s="13" t="s">
        <v>311</v>
      </c>
      <c r="J88" s="16" t="s">
        <v>328</v>
      </c>
      <c r="K88" s="13" t="s">
        <v>329</v>
      </c>
      <c r="L88" s="13"/>
      <c r="M88" s="13"/>
      <c r="N88" s="12" t="n">
        <v>5</v>
      </c>
      <c r="O88" s="12" t="n">
        <f aca="false">N88</f>
        <v>5</v>
      </c>
    </row>
    <row r="89" customFormat="false" ht="20.25" hidden="false" customHeight="true" outlineLevel="0" collapsed="false">
      <c r="A89" s="12" t="n">
        <v>20</v>
      </c>
      <c r="B89" s="13"/>
      <c r="C89" s="12" t="s">
        <v>17</v>
      </c>
      <c r="D89" s="13" t="s">
        <v>37</v>
      </c>
      <c r="E89" s="13" t="s">
        <v>134</v>
      </c>
      <c r="F89" s="13" t="s">
        <v>38</v>
      </c>
      <c r="G89" s="13" t="s">
        <v>290</v>
      </c>
      <c r="H89" s="12" t="s">
        <v>28</v>
      </c>
      <c r="I89" s="13" t="s">
        <v>291</v>
      </c>
      <c r="J89" s="12" t="s">
        <v>330</v>
      </c>
      <c r="K89" s="13" t="s">
        <v>331</v>
      </c>
      <c r="L89" s="13" t="s">
        <v>332</v>
      </c>
      <c r="M89" s="13" t="s">
        <v>333</v>
      </c>
      <c r="N89" s="12" t="n">
        <v>5</v>
      </c>
      <c r="O89" s="12" t="n">
        <f aca="false">N89</f>
        <v>5</v>
      </c>
    </row>
    <row r="90" customFormat="false" ht="20.25" hidden="false" customHeight="true" outlineLevel="0" collapsed="false">
      <c r="A90" s="12"/>
      <c r="B90" s="12"/>
      <c r="C90" s="12"/>
      <c r="D90" s="12"/>
      <c r="E90" s="12"/>
      <c r="F90" s="13" t="s">
        <v>38</v>
      </c>
      <c r="G90" s="13" t="s">
        <v>290</v>
      </c>
      <c r="H90" s="12" t="s">
        <v>28</v>
      </c>
      <c r="I90" s="13" t="s">
        <v>291</v>
      </c>
      <c r="J90" s="12" t="s">
        <v>334</v>
      </c>
      <c r="K90" s="13" t="s">
        <v>335</v>
      </c>
      <c r="L90" s="13"/>
      <c r="M90" s="13"/>
      <c r="N90" s="12" t="n">
        <v>5</v>
      </c>
      <c r="O90" s="12" t="n">
        <f aca="false">N90</f>
        <v>5</v>
      </c>
    </row>
    <row r="91" customFormat="false" ht="20.25" hidden="false" customHeight="true" outlineLevel="0" collapsed="false">
      <c r="A91" s="12"/>
      <c r="B91" s="12"/>
      <c r="C91" s="12"/>
      <c r="D91" s="12"/>
      <c r="E91" s="12"/>
      <c r="F91" s="13" t="s">
        <v>38</v>
      </c>
      <c r="G91" s="13" t="s">
        <v>290</v>
      </c>
      <c r="H91" s="12" t="s">
        <v>136</v>
      </c>
      <c r="I91" s="13" t="s">
        <v>311</v>
      </c>
      <c r="J91" s="12" t="s">
        <v>336</v>
      </c>
      <c r="K91" s="13" t="s">
        <v>337</v>
      </c>
      <c r="L91" s="13"/>
      <c r="M91" s="13"/>
      <c r="N91" s="12" t="n">
        <v>5</v>
      </c>
      <c r="O91" s="12" t="n">
        <f aca="false">N91</f>
        <v>5</v>
      </c>
    </row>
    <row r="92" customFormat="false" ht="20.25" hidden="false" customHeight="true" outlineLevel="0" collapsed="false">
      <c r="A92" s="12"/>
      <c r="B92" s="12"/>
      <c r="C92" s="12"/>
      <c r="D92" s="12"/>
      <c r="E92" s="12"/>
      <c r="F92" s="13" t="s">
        <v>38</v>
      </c>
      <c r="G92" s="13" t="s">
        <v>290</v>
      </c>
      <c r="H92" s="12" t="s">
        <v>136</v>
      </c>
      <c r="I92" s="13" t="s">
        <v>311</v>
      </c>
      <c r="J92" s="12" t="s">
        <v>338</v>
      </c>
      <c r="K92" s="13" t="s">
        <v>339</v>
      </c>
      <c r="L92" s="13"/>
      <c r="M92" s="13"/>
      <c r="N92" s="12" t="n">
        <v>5</v>
      </c>
      <c r="O92" s="12" t="n">
        <f aca="false">N92</f>
        <v>5</v>
      </c>
    </row>
    <row r="93" customFormat="false" ht="20.25" hidden="false" customHeight="true" outlineLevel="0" collapsed="false">
      <c r="A93" s="12"/>
      <c r="B93" s="12"/>
      <c r="C93" s="12"/>
      <c r="D93" s="12"/>
      <c r="E93" s="12"/>
      <c r="F93" s="13" t="s">
        <v>38</v>
      </c>
      <c r="G93" s="13" t="s">
        <v>290</v>
      </c>
      <c r="H93" s="12" t="s">
        <v>136</v>
      </c>
      <c r="I93" s="13" t="s">
        <v>311</v>
      </c>
      <c r="J93" s="12" t="s">
        <v>340</v>
      </c>
      <c r="K93" s="13" t="s">
        <v>341</v>
      </c>
      <c r="L93" s="13"/>
      <c r="M93" s="13"/>
      <c r="N93" s="12" t="n">
        <v>5</v>
      </c>
      <c r="O93" s="12" t="n">
        <f aca="false">N93</f>
        <v>5</v>
      </c>
    </row>
    <row r="94" customFormat="false" ht="20.25" hidden="false" customHeight="true" outlineLevel="0" collapsed="false">
      <c r="A94" s="13" t="n">
        <v>12</v>
      </c>
      <c r="B94" s="13" t="s">
        <v>342</v>
      </c>
      <c r="C94" s="12" t="s">
        <v>17</v>
      </c>
      <c r="D94" s="13" t="s">
        <v>37</v>
      </c>
      <c r="E94" s="13" t="s">
        <v>134</v>
      </c>
      <c r="F94" s="13" t="s">
        <v>58</v>
      </c>
      <c r="G94" s="13" t="s">
        <v>59</v>
      </c>
      <c r="H94" s="12" t="s">
        <v>28</v>
      </c>
      <c r="I94" s="13" t="s">
        <v>60</v>
      </c>
      <c r="J94" s="12" t="s">
        <v>343</v>
      </c>
      <c r="K94" s="13" t="s">
        <v>344</v>
      </c>
      <c r="L94" s="13" t="s">
        <v>345</v>
      </c>
      <c r="M94" s="13" t="s">
        <v>346</v>
      </c>
      <c r="N94" s="12" t="n">
        <v>5</v>
      </c>
      <c r="O94" s="12" t="n">
        <f aca="false">N94</f>
        <v>5</v>
      </c>
    </row>
    <row r="95" customFormat="false" ht="20.25" hidden="false" customHeight="true" outlineLevel="0" collapsed="false">
      <c r="A95" s="13"/>
      <c r="B95" s="13"/>
      <c r="C95" s="12"/>
      <c r="D95" s="13"/>
      <c r="E95" s="13"/>
      <c r="F95" s="13" t="s">
        <v>58</v>
      </c>
      <c r="G95" s="13" t="s">
        <v>82</v>
      </c>
      <c r="H95" s="12" t="s">
        <v>28</v>
      </c>
      <c r="I95" s="13" t="s">
        <v>130</v>
      </c>
      <c r="J95" s="12" t="s">
        <v>347</v>
      </c>
      <c r="K95" s="13" t="s">
        <v>348</v>
      </c>
      <c r="L95" s="13"/>
      <c r="M95" s="13"/>
      <c r="N95" s="12" t="n">
        <v>5</v>
      </c>
      <c r="O95" s="12" t="n">
        <f aca="false">N95</f>
        <v>5</v>
      </c>
    </row>
    <row r="96" customFormat="false" ht="20.25" hidden="false" customHeight="true" outlineLevel="0" collapsed="false">
      <c r="A96" s="13"/>
      <c r="B96" s="13"/>
      <c r="C96" s="12"/>
      <c r="D96" s="13"/>
      <c r="E96" s="13"/>
      <c r="F96" s="13" t="s">
        <v>58</v>
      </c>
      <c r="G96" s="13" t="s">
        <v>82</v>
      </c>
      <c r="H96" s="12" t="s">
        <v>136</v>
      </c>
      <c r="I96" s="13" t="s">
        <v>349</v>
      </c>
      <c r="J96" s="12" t="s">
        <v>350</v>
      </c>
      <c r="K96" s="13" t="s">
        <v>351</v>
      </c>
      <c r="L96" s="13"/>
      <c r="M96" s="13"/>
      <c r="N96" s="12" t="n">
        <v>5</v>
      </c>
      <c r="O96" s="12" t="n">
        <f aca="false">N96</f>
        <v>5</v>
      </c>
    </row>
    <row r="97" customFormat="false" ht="20.25" hidden="false" customHeight="true" outlineLevel="0" collapsed="false">
      <c r="A97" s="13"/>
      <c r="B97" s="13"/>
      <c r="C97" s="13"/>
      <c r="D97" s="13"/>
      <c r="E97" s="13"/>
      <c r="F97" s="13" t="s">
        <v>58</v>
      </c>
      <c r="G97" s="13" t="s">
        <v>82</v>
      </c>
      <c r="H97" s="12" t="s">
        <v>28</v>
      </c>
      <c r="I97" s="13" t="s">
        <v>128</v>
      </c>
      <c r="J97" s="12" t="s">
        <v>352</v>
      </c>
      <c r="K97" s="13" t="s">
        <v>353</v>
      </c>
      <c r="L97" s="13"/>
      <c r="M97" s="13"/>
      <c r="N97" s="12" t="n">
        <v>5</v>
      </c>
      <c r="O97" s="12" t="n">
        <f aca="false">N97</f>
        <v>5</v>
      </c>
    </row>
    <row r="98" customFormat="false" ht="20.25" hidden="false" customHeight="true" outlineLevel="0" collapsed="false">
      <c r="A98" s="13"/>
      <c r="B98" s="13"/>
      <c r="C98" s="13"/>
      <c r="D98" s="13"/>
      <c r="E98" s="13"/>
      <c r="F98" s="13" t="s">
        <v>58</v>
      </c>
      <c r="G98" s="13" t="s">
        <v>82</v>
      </c>
      <c r="H98" s="12" t="s">
        <v>28</v>
      </c>
      <c r="I98" s="13" t="s">
        <v>128</v>
      </c>
      <c r="J98" s="12" t="s">
        <v>354</v>
      </c>
      <c r="K98" s="13" t="s">
        <v>355</v>
      </c>
      <c r="L98" s="13"/>
      <c r="M98" s="13"/>
      <c r="N98" s="12" t="n">
        <v>5</v>
      </c>
      <c r="O98" s="12" t="n">
        <v>0</v>
      </c>
    </row>
    <row r="99" customFormat="false" ht="20.25" hidden="false" customHeight="true" outlineLevel="0" collapsed="false">
      <c r="A99" s="26" t="n">
        <v>13</v>
      </c>
      <c r="B99" s="27" t="s">
        <v>356</v>
      </c>
      <c r="C99" s="26" t="s">
        <v>357</v>
      </c>
      <c r="D99" s="27" t="s">
        <v>37</v>
      </c>
      <c r="E99" s="28" t="s">
        <v>134</v>
      </c>
      <c r="F99" s="13" t="s">
        <v>20</v>
      </c>
      <c r="G99" s="13" t="s">
        <v>21</v>
      </c>
      <c r="H99" s="12" t="s">
        <v>28</v>
      </c>
      <c r="I99" s="13" t="s">
        <v>358</v>
      </c>
      <c r="J99" s="26" t="s">
        <v>359</v>
      </c>
      <c r="K99" s="28" t="s">
        <v>360</v>
      </c>
      <c r="L99" s="27" t="s">
        <v>361</v>
      </c>
      <c r="M99" s="27" t="s">
        <v>362</v>
      </c>
      <c r="N99" s="29" t="n">
        <v>5</v>
      </c>
      <c r="O99" s="12" t="n">
        <f aca="false">N99</f>
        <v>5</v>
      </c>
    </row>
    <row r="100" customFormat="false" ht="20.25" hidden="false" customHeight="true" outlineLevel="0" collapsed="false">
      <c r="A100" s="26"/>
      <c r="B100" s="26"/>
      <c r="C100" s="26" t="s">
        <v>357</v>
      </c>
      <c r="D100" s="27" t="s">
        <v>37</v>
      </c>
      <c r="E100" s="28" t="s">
        <v>134</v>
      </c>
      <c r="F100" s="13" t="s">
        <v>20</v>
      </c>
      <c r="G100" s="13" t="s">
        <v>21</v>
      </c>
      <c r="H100" s="12" t="s">
        <v>28</v>
      </c>
      <c r="I100" s="13" t="s">
        <v>29</v>
      </c>
      <c r="J100" s="26" t="s">
        <v>363</v>
      </c>
      <c r="K100" s="28" t="s">
        <v>364</v>
      </c>
      <c r="L100" s="27" t="s">
        <v>361</v>
      </c>
      <c r="M100" s="26" t="s">
        <v>365</v>
      </c>
      <c r="N100" s="29" t="n">
        <v>5</v>
      </c>
      <c r="O100" s="12" t="n">
        <f aca="false">N100</f>
        <v>5</v>
      </c>
    </row>
    <row r="101" customFormat="false" ht="20.25" hidden="false" customHeight="true" outlineLevel="0" collapsed="false">
      <c r="A101" s="26"/>
      <c r="B101" s="26"/>
      <c r="C101" s="26"/>
      <c r="D101" s="26"/>
      <c r="E101" s="28"/>
      <c r="F101" s="13" t="s">
        <v>20</v>
      </c>
      <c r="G101" s="13" t="s">
        <v>21</v>
      </c>
      <c r="H101" s="12" t="s">
        <v>28</v>
      </c>
      <c r="I101" s="13" t="s">
        <v>29</v>
      </c>
      <c r="J101" s="26" t="s">
        <v>366</v>
      </c>
      <c r="K101" s="28" t="s">
        <v>367</v>
      </c>
      <c r="L101" s="27"/>
      <c r="M101" s="27"/>
      <c r="N101" s="29" t="n">
        <v>5</v>
      </c>
      <c r="O101" s="12" t="n">
        <f aca="false">N101</f>
        <v>5</v>
      </c>
    </row>
    <row r="102" customFormat="false" ht="20.25" hidden="false" customHeight="true" outlineLevel="0" collapsed="false">
      <c r="A102" s="26"/>
      <c r="B102" s="26"/>
      <c r="C102" s="26"/>
      <c r="D102" s="26"/>
      <c r="E102" s="28"/>
      <c r="F102" s="13" t="s">
        <v>20</v>
      </c>
      <c r="G102" s="13" t="s">
        <v>202</v>
      </c>
      <c r="H102" s="12" t="s">
        <v>22</v>
      </c>
      <c r="I102" s="13" t="s">
        <v>368</v>
      </c>
      <c r="J102" s="30" t="s">
        <v>369</v>
      </c>
      <c r="K102" s="28" t="s">
        <v>370</v>
      </c>
      <c r="L102" s="27"/>
      <c r="M102" s="27"/>
      <c r="N102" s="29" t="n">
        <v>5</v>
      </c>
      <c r="O102" s="12" t="n">
        <f aca="false">N102</f>
        <v>5</v>
      </c>
    </row>
    <row r="103" customFormat="false" ht="24" hidden="false" customHeight="true" outlineLevel="0" collapsed="false">
      <c r="A103" s="12" t="n">
        <v>14</v>
      </c>
      <c r="B103" s="12" t="s">
        <v>371</v>
      </c>
      <c r="C103" s="12" t="s">
        <v>17</v>
      </c>
      <c r="D103" s="13" t="s">
        <v>37</v>
      </c>
      <c r="E103" s="13" t="s">
        <v>134</v>
      </c>
      <c r="F103" s="13" t="s">
        <v>58</v>
      </c>
      <c r="G103" s="13" t="s">
        <v>65</v>
      </c>
      <c r="H103" s="12" t="s">
        <v>22</v>
      </c>
      <c r="I103" s="13" t="s">
        <v>372</v>
      </c>
      <c r="J103" s="25" t="s">
        <v>373</v>
      </c>
      <c r="K103" s="13" t="s">
        <v>374</v>
      </c>
      <c r="L103" s="13" t="s">
        <v>375</v>
      </c>
      <c r="M103" s="13" t="s">
        <v>376</v>
      </c>
      <c r="N103" s="12" t="n">
        <v>5</v>
      </c>
      <c r="O103" s="12" t="n">
        <f aca="false">N103</f>
        <v>5</v>
      </c>
    </row>
    <row r="104" customFormat="false" ht="20" hidden="false" customHeight="true" outlineLevel="0" collapsed="false">
      <c r="A104" s="12" t="n">
        <v>15</v>
      </c>
      <c r="B104" s="13" t="s">
        <v>377</v>
      </c>
      <c r="C104" s="12" t="s">
        <v>17</v>
      </c>
      <c r="D104" s="13" t="s">
        <v>37</v>
      </c>
      <c r="E104" s="13" t="s">
        <v>179</v>
      </c>
      <c r="F104" s="13" t="s">
        <v>116</v>
      </c>
      <c r="G104" s="13" t="s">
        <v>244</v>
      </c>
      <c r="H104" s="12" t="s">
        <v>28</v>
      </c>
      <c r="I104" s="13" t="s">
        <v>245</v>
      </c>
      <c r="J104" s="16" t="s">
        <v>246</v>
      </c>
      <c r="K104" s="13" t="s">
        <v>247</v>
      </c>
      <c r="L104" s="13" t="s">
        <v>378</v>
      </c>
      <c r="M104" s="13" t="s">
        <v>379</v>
      </c>
      <c r="N104" s="12" t="n">
        <v>10</v>
      </c>
      <c r="O104" s="12" t="n">
        <v>10</v>
      </c>
    </row>
    <row r="105" customFormat="false" ht="20" hidden="false" customHeight="true" outlineLevel="0" collapsed="false">
      <c r="A105" s="12" t="n">
        <v>16</v>
      </c>
      <c r="B105" s="13" t="s">
        <v>380</v>
      </c>
      <c r="C105" s="12" t="s">
        <v>17</v>
      </c>
      <c r="D105" s="13" t="s">
        <v>37</v>
      </c>
      <c r="E105" s="13" t="s">
        <v>134</v>
      </c>
      <c r="F105" s="13" t="s">
        <v>45</v>
      </c>
      <c r="G105" s="13" t="s">
        <v>110</v>
      </c>
      <c r="H105" s="12" t="s">
        <v>28</v>
      </c>
      <c r="I105" s="13" t="s">
        <v>258</v>
      </c>
      <c r="J105" s="25" t="s">
        <v>381</v>
      </c>
      <c r="K105" s="13" t="s">
        <v>382</v>
      </c>
      <c r="L105" s="13" t="s">
        <v>383</v>
      </c>
      <c r="M105" s="13" t="s">
        <v>384</v>
      </c>
      <c r="N105" s="12" t="n">
        <v>5</v>
      </c>
      <c r="O105" s="12" t="n">
        <v>5</v>
      </c>
    </row>
    <row r="106" customFormat="false" ht="20.25" hidden="false" customHeight="true" outlineLevel="0" collapsed="false">
      <c r="A106" s="12"/>
      <c r="B106" s="12"/>
      <c r="C106" s="12"/>
      <c r="D106" s="12"/>
      <c r="E106" s="12"/>
      <c r="F106" s="13" t="s">
        <v>45</v>
      </c>
      <c r="G106" s="13" t="s">
        <v>110</v>
      </c>
      <c r="H106" s="12" t="s">
        <v>28</v>
      </c>
      <c r="I106" s="13" t="s">
        <v>258</v>
      </c>
      <c r="J106" s="25" t="s">
        <v>385</v>
      </c>
      <c r="K106" s="13" t="s">
        <v>386</v>
      </c>
      <c r="L106" s="13"/>
      <c r="M106" s="13"/>
      <c r="N106" s="12" t="n">
        <v>5</v>
      </c>
      <c r="O106" s="16" t="n">
        <v>3</v>
      </c>
    </row>
    <row r="107" customFormat="false" ht="20.25" hidden="false" customHeight="true" outlineLevel="0" collapsed="false">
      <c r="A107" s="12"/>
      <c r="B107" s="12"/>
      <c r="C107" s="12"/>
      <c r="D107" s="12"/>
      <c r="E107" s="12"/>
      <c r="F107" s="13" t="s">
        <v>45</v>
      </c>
      <c r="G107" s="13" t="s">
        <v>110</v>
      </c>
      <c r="H107" s="12" t="s">
        <v>28</v>
      </c>
      <c r="I107" s="13" t="s">
        <v>258</v>
      </c>
      <c r="J107" s="25" t="s">
        <v>259</v>
      </c>
      <c r="K107" s="13" t="s">
        <v>260</v>
      </c>
      <c r="L107" s="13"/>
      <c r="M107" s="13"/>
      <c r="N107" s="12" t="n">
        <v>5</v>
      </c>
      <c r="O107" s="16" t="n">
        <v>5</v>
      </c>
    </row>
    <row r="108" customFormat="false" ht="20.25" hidden="false" customHeight="true" outlineLevel="0" collapsed="false">
      <c r="A108" s="12"/>
      <c r="B108" s="12"/>
      <c r="C108" s="12"/>
      <c r="D108" s="12"/>
      <c r="E108" s="12"/>
      <c r="F108" s="13" t="s">
        <v>45</v>
      </c>
      <c r="G108" s="13" t="s">
        <v>110</v>
      </c>
      <c r="H108" s="12" t="s">
        <v>136</v>
      </c>
      <c r="I108" s="13" t="s">
        <v>387</v>
      </c>
      <c r="J108" s="25" t="s">
        <v>388</v>
      </c>
      <c r="K108" s="13" t="s">
        <v>389</v>
      </c>
      <c r="L108" s="13"/>
      <c r="M108" s="13"/>
      <c r="N108" s="12" t="n">
        <v>5</v>
      </c>
      <c r="O108" s="12" t="n">
        <f aca="false">N108</f>
        <v>5</v>
      </c>
    </row>
    <row r="109" customFormat="false" ht="20.25" hidden="false" customHeight="true" outlineLevel="0" collapsed="false">
      <c r="A109" s="12" t="n">
        <v>26</v>
      </c>
      <c r="B109" s="13"/>
      <c r="C109" s="12" t="s">
        <v>17</v>
      </c>
      <c r="D109" s="13" t="s">
        <v>37</v>
      </c>
      <c r="E109" s="13" t="s">
        <v>153</v>
      </c>
      <c r="F109" s="13" t="s">
        <v>45</v>
      </c>
      <c r="G109" s="13" t="s">
        <v>167</v>
      </c>
      <c r="H109" s="12" t="s">
        <v>28</v>
      </c>
      <c r="I109" s="13" t="s">
        <v>168</v>
      </c>
      <c r="J109" s="12" t="s">
        <v>169</v>
      </c>
      <c r="K109" s="13" t="s">
        <v>170</v>
      </c>
      <c r="L109" s="13" t="s">
        <v>383</v>
      </c>
      <c r="M109" s="13"/>
      <c r="N109" s="12" t="n">
        <v>2</v>
      </c>
      <c r="O109" s="12" t="n">
        <v>0</v>
      </c>
    </row>
    <row r="110" customFormat="false" ht="20.25" hidden="false" customHeight="true" outlineLevel="0" collapsed="false">
      <c r="A110" s="12"/>
      <c r="B110" s="12"/>
      <c r="C110" s="12"/>
      <c r="D110" s="13"/>
      <c r="E110" s="13"/>
      <c r="F110" s="13" t="s">
        <v>45</v>
      </c>
      <c r="G110" s="13" t="s">
        <v>110</v>
      </c>
      <c r="H110" s="12" t="s">
        <v>28</v>
      </c>
      <c r="I110" s="13" t="s">
        <v>258</v>
      </c>
      <c r="J110" s="12" t="s">
        <v>287</v>
      </c>
      <c r="K110" s="13" t="s">
        <v>288</v>
      </c>
      <c r="L110" s="13"/>
      <c r="M110" s="13"/>
      <c r="N110" s="12" t="n">
        <v>2</v>
      </c>
      <c r="O110" s="12" t="n">
        <v>1</v>
      </c>
    </row>
    <row r="111" customFormat="false" ht="20.25" hidden="false" customHeight="true" outlineLevel="0" collapsed="false">
      <c r="A111" s="12"/>
      <c r="B111" s="12"/>
      <c r="C111" s="12"/>
      <c r="D111" s="13"/>
      <c r="E111" s="13"/>
      <c r="F111" s="13" t="s">
        <v>45</v>
      </c>
      <c r="G111" s="13" t="s">
        <v>268</v>
      </c>
      <c r="H111" s="12" t="s">
        <v>136</v>
      </c>
      <c r="I111" s="13" t="s">
        <v>269</v>
      </c>
      <c r="J111" s="12" t="s">
        <v>272</v>
      </c>
      <c r="K111" s="13" t="s">
        <v>273</v>
      </c>
      <c r="L111" s="13"/>
      <c r="M111" s="13"/>
      <c r="N111" s="12" t="n">
        <v>2</v>
      </c>
      <c r="O111" s="12" t="n">
        <v>1</v>
      </c>
    </row>
    <row r="112" customFormat="false" ht="20.25" hidden="false" customHeight="true" outlineLevel="0" collapsed="false">
      <c r="A112" s="12"/>
      <c r="B112" s="12"/>
      <c r="C112" s="12"/>
      <c r="D112" s="12"/>
      <c r="E112" s="12"/>
      <c r="F112" s="13" t="s">
        <v>45</v>
      </c>
      <c r="G112" s="13" t="s">
        <v>110</v>
      </c>
      <c r="H112" s="12" t="s">
        <v>136</v>
      </c>
      <c r="I112" s="13" t="s">
        <v>390</v>
      </c>
      <c r="J112" s="12" t="s">
        <v>391</v>
      </c>
      <c r="K112" s="13" t="s">
        <v>392</v>
      </c>
      <c r="L112" s="13"/>
      <c r="M112" s="13"/>
      <c r="N112" s="12" t="n">
        <v>2</v>
      </c>
      <c r="O112" s="12" t="n">
        <f aca="false">N112</f>
        <v>2</v>
      </c>
    </row>
    <row r="113" customFormat="false" ht="20.25" hidden="false" customHeight="true" outlineLevel="0" collapsed="false">
      <c r="A113" s="12" t="n">
        <v>17</v>
      </c>
      <c r="B113" s="13" t="s">
        <v>393</v>
      </c>
      <c r="C113" s="12" t="s">
        <v>17</v>
      </c>
      <c r="D113" s="13" t="s">
        <v>37</v>
      </c>
      <c r="E113" s="13" t="s">
        <v>134</v>
      </c>
      <c r="F113" s="13" t="s">
        <v>45</v>
      </c>
      <c r="G113" s="13" t="s">
        <v>394</v>
      </c>
      <c r="H113" s="12" t="s">
        <v>22</v>
      </c>
      <c r="I113" s="13" t="s">
        <v>395</v>
      </c>
      <c r="J113" s="25" t="s">
        <v>396</v>
      </c>
      <c r="K113" s="13" t="s">
        <v>397</v>
      </c>
      <c r="L113" s="13" t="s">
        <v>398</v>
      </c>
      <c r="M113" s="13" t="s">
        <v>399</v>
      </c>
      <c r="N113" s="12" t="n">
        <v>5</v>
      </c>
      <c r="O113" s="12" t="n">
        <f aca="false">N113</f>
        <v>5</v>
      </c>
    </row>
    <row r="114" customFormat="false" ht="20.25" hidden="false" customHeight="true" outlineLevel="0" collapsed="false">
      <c r="A114" s="12"/>
      <c r="B114" s="12"/>
      <c r="C114" s="12"/>
      <c r="D114" s="13"/>
      <c r="E114" s="13"/>
      <c r="F114" s="13" t="s">
        <v>45</v>
      </c>
      <c r="G114" s="13" t="s">
        <v>394</v>
      </c>
      <c r="H114" s="12" t="s">
        <v>22</v>
      </c>
      <c r="I114" s="13" t="s">
        <v>395</v>
      </c>
      <c r="J114" s="25" t="s">
        <v>400</v>
      </c>
      <c r="K114" s="13" t="s">
        <v>401</v>
      </c>
      <c r="L114" s="13"/>
      <c r="M114" s="13"/>
      <c r="N114" s="12" t="n">
        <v>5</v>
      </c>
      <c r="O114" s="12" t="n">
        <f aca="false">N114</f>
        <v>5</v>
      </c>
    </row>
    <row r="115" customFormat="false" ht="20.25" hidden="false" customHeight="true" outlineLevel="0" collapsed="false">
      <c r="A115" s="12"/>
      <c r="B115" s="12"/>
      <c r="C115" s="12"/>
      <c r="D115" s="13"/>
      <c r="E115" s="13"/>
      <c r="F115" s="13" t="s">
        <v>45</v>
      </c>
      <c r="G115" s="13" t="s">
        <v>394</v>
      </c>
      <c r="H115" s="12" t="s">
        <v>22</v>
      </c>
      <c r="I115" s="13" t="s">
        <v>395</v>
      </c>
      <c r="J115" s="25" t="s">
        <v>402</v>
      </c>
      <c r="K115" s="13" t="s">
        <v>403</v>
      </c>
      <c r="L115" s="13"/>
      <c r="M115" s="13"/>
      <c r="N115" s="12" t="n">
        <v>5</v>
      </c>
      <c r="O115" s="12" t="n">
        <f aca="false">N115</f>
        <v>5</v>
      </c>
    </row>
    <row r="116" customFormat="false" ht="20.25" hidden="false" customHeight="true" outlineLevel="0" collapsed="false">
      <c r="A116" s="12" t="n">
        <v>28</v>
      </c>
      <c r="B116" s="13"/>
      <c r="C116" s="12" t="s">
        <v>17</v>
      </c>
      <c r="D116" s="13" t="s">
        <v>37</v>
      </c>
      <c r="E116" s="13" t="s">
        <v>218</v>
      </c>
      <c r="F116" s="13" t="s">
        <v>45</v>
      </c>
      <c r="G116" s="13" t="s">
        <v>97</v>
      </c>
      <c r="H116" s="12" t="s">
        <v>28</v>
      </c>
      <c r="I116" s="13" t="s">
        <v>404</v>
      </c>
      <c r="J116" s="31" t="s">
        <v>405</v>
      </c>
      <c r="K116" s="32" t="s">
        <v>406</v>
      </c>
      <c r="L116" s="13" t="s">
        <v>407</v>
      </c>
      <c r="M116" s="12"/>
      <c r="N116" s="12" t="n">
        <v>8</v>
      </c>
      <c r="O116" s="12" t="n">
        <f aca="false">N116</f>
        <v>8</v>
      </c>
    </row>
    <row r="117" customFormat="false" ht="20.25" hidden="false" customHeight="true" outlineLevel="0" collapsed="false">
      <c r="A117" s="12"/>
      <c r="B117" s="12"/>
      <c r="C117" s="12"/>
      <c r="D117" s="12"/>
      <c r="E117" s="12"/>
      <c r="F117" s="13" t="s">
        <v>45</v>
      </c>
      <c r="G117" s="13" t="s">
        <v>408</v>
      </c>
      <c r="H117" s="12" t="s">
        <v>136</v>
      </c>
      <c r="I117" s="13" t="s">
        <v>409</v>
      </c>
      <c r="J117" s="33" t="s">
        <v>410</v>
      </c>
      <c r="K117" s="34" t="s">
        <v>411</v>
      </c>
      <c r="L117" s="13"/>
      <c r="M117" s="13"/>
      <c r="N117" s="12" t="n">
        <v>8</v>
      </c>
      <c r="O117" s="12" t="n">
        <f aca="false">N117</f>
        <v>8</v>
      </c>
    </row>
    <row r="118" customFormat="false" ht="20.25" hidden="false" customHeight="true" outlineLevel="0" collapsed="false">
      <c r="A118" s="12"/>
      <c r="B118" s="12"/>
      <c r="C118" s="12"/>
      <c r="D118" s="12"/>
      <c r="E118" s="12"/>
      <c r="F118" s="13" t="s">
        <v>45</v>
      </c>
      <c r="G118" s="13" t="s">
        <v>408</v>
      </c>
      <c r="H118" s="12" t="s">
        <v>136</v>
      </c>
      <c r="I118" s="13" t="s">
        <v>409</v>
      </c>
      <c r="J118" s="33" t="s">
        <v>412</v>
      </c>
      <c r="K118" s="34" t="s">
        <v>413</v>
      </c>
      <c r="L118" s="13"/>
      <c r="M118" s="13"/>
      <c r="N118" s="12" t="n">
        <v>8</v>
      </c>
      <c r="O118" s="12" t="n">
        <f aca="false">N118</f>
        <v>8</v>
      </c>
    </row>
    <row r="119" customFormat="false" ht="20.25" hidden="false" customHeight="true" outlineLevel="0" collapsed="false">
      <c r="A119" s="12" t="n">
        <v>18</v>
      </c>
      <c r="B119" s="13" t="s">
        <v>414</v>
      </c>
      <c r="C119" s="12" t="s">
        <v>17</v>
      </c>
      <c r="D119" s="13" t="s">
        <v>37</v>
      </c>
      <c r="E119" s="13" t="s">
        <v>179</v>
      </c>
      <c r="F119" s="13" t="s">
        <v>45</v>
      </c>
      <c r="G119" s="13" t="s">
        <v>167</v>
      </c>
      <c r="H119" s="12" t="s">
        <v>136</v>
      </c>
      <c r="I119" s="13" t="s">
        <v>415</v>
      </c>
      <c r="J119" s="12" t="s">
        <v>416</v>
      </c>
      <c r="K119" s="13" t="s">
        <v>417</v>
      </c>
      <c r="L119" s="13" t="s">
        <v>418</v>
      </c>
      <c r="M119" s="13" t="s">
        <v>419</v>
      </c>
      <c r="N119" s="12" t="n">
        <v>10</v>
      </c>
      <c r="O119" s="12" t="n">
        <f aca="false">N119</f>
        <v>10</v>
      </c>
    </row>
    <row r="120" customFormat="false" ht="20.25" hidden="false" customHeight="true" outlineLevel="0" collapsed="false">
      <c r="A120" s="12"/>
      <c r="B120" s="12"/>
      <c r="C120" s="12"/>
      <c r="D120" s="12"/>
      <c r="E120" s="12"/>
      <c r="F120" s="13" t="s">
        <v>45</v>
      </c>
      <c r="G120" s="13" t="s">
        <v>167</v>
      </c>
      <c r="H120" s="12" t="s">
        <v>22</v>
      </c>
      <c r="I120" s="13" t="s">
        <v>420</v>
      </c>
      <c r="J120" s="16" t="s">
        <v>421</v>
      </c>
      <c r="K120" s="13" t="s">
        <v>422</v>
      </c>
      <c r="L120" s="13"/>
      <c r="M120" s="13"/>
      <c r="N120" s="12" t="n">
        <v>10</v>
      </c>
      <c r="O120" s="12" t="n">
        <v>0</v>
      </c>
    </row>
    <row r="121" customFormat="false" ht="20.25" hidden="false" customHeight="true" outlineLevel="0" collapsed="false">
      <c r="A121" s="12"/>
      <c r="B121" s="12"/>
      <c r="C121" s="12"/>
      <c r="D121" s="12"/>
      <c r="E121" s="12"/>
      <c r="F121" s="13" t="s">
        <v>50</v>
      </c>
      <c r="G121" s="13" t="s">
        <v>51</v>
      </c>
      <c r="H121" s="12" t="s">
        <v>22</v>
      </c>
      <c r="I121" s="13" t="s">
        <v>423</v>
      </c>
      <c r="J121" s="16" t="s">
        <v>424</v>
      </c>
      <c r="K121" s="13" t="s">
        <v>425</v>
      </c>
      <c r="L121" s="13"/>
      <c r="M121" s="13"/>
      <c r="N121" s="12" t="n">
        <v>10</v>
      </c>
      <c r="O121" s="12" t="n">
        <v>0</v>
      </c>
    </row>
    <row r="122" customFormat="false" ht="20.25" hidden="false" customHeight="true" outlineLevel="0" collapsed="false">
      <c r="A122" s="12"/>
      <c r="B122" s="13" t="s">
        <v>414</v>
      </c>
      <c r="C122" s="12" t="s">
        <v>17</v>
      </c>
      <c r="D122" s="13" t="s">
        <v>37</v>
      </c>
      <c r="E122" s="13" t="s">
        <v>218</v>
      </c>
      <c r="F122" s="13" t="s">
        <v>45</v>
      </c>
      <c r="G122" s="13" t="s">
        <v>167</v>
      </c>
      <c r="H122" s="12" t="s">
        <v>136</v>
      </c>
      <c r="I122" s="13" t="s">
        <v>415</v>
      </c>
      <c r="J122" s="12" t="s">
        <v>426</v>
      </c>
      <c r="K122" s="13" t="s">
        <v>427</v>
      </c>
      <c r="L122" s="13" t="s">
        <v>428</v>
      </c>
      <c r="M122" s="13" t="s">
        <v>429</v>
      </c>
      <c r="N122" s="12" t="n">
        <v>8</v>
      </c>
      <c r="O122" s="12" t="n">
        <f aca="false">N122</f>
        <v>8</v>
      </c>
    </row>
    <row r="123" customFormat="false" ht="20.25" hidden="false" customHeight="true" outlineLevel="0" collapsed="false">
      <c r="A123" s="12"/>
      <c r="B123" s="12"/>
      <c r="C123" s="12"/>
      <c r="D123" s="13"/>
      <c r="E123" s="13"/>
      <c r="F123" s="13" t="s">
        <v>45</v>
      </c>
      <c r="G123" s="13" t="s">
        <v>167</v>
      </c>
      <c r="H123" s="12" t="s">
        <v>136</v>
      </c>
      <c r="I123" s="13" t="s">
        <v>415</v>
      </c>
      <c r="J123" s="16" t="s">
        <v>430</v>
      </c>
      <c r="K123" s="13" t="s">
        <v>431</v>
      </c>
      <c r="L123" s="13"/>
      <c r="M123" s="13"/>
      <c r="N123" s="12" t="n">
        <v>8</v>
      </c>
      <c r="O123" s="12" t="n">
        <f aca="false">N123</f>
        <v>8</v>
      </c>
    </row>
    <row r="124" customFormat="false" ht="20.25" hidden="false" customHeight="true" outlineLevel="0" collapsed="false">
      <c r="A124" s="12"/>
      <c r="B124" s="12"/>
      <c r="C124" s="12"/>
      <c r="D124" s="13"/>
      <c r="E124" s="13"/>
      <c r="F124" s="13" t="s">
        <v>45</v>
      </c>
      <c r="G124" s="13" t="s">
        <v>167</v>
      </c>
      <c r="H124" s="12" t="s">
        <v>136</v>
      </c>
      <c r="I124" s="13" t="s">
        <v>415</v>
      </c>
      <c r="J124" s="12" t="s">
        <v>432</v>
      </c>
      <c r="K124" s="13" t="s">
        <v>433</v>
      </c>
      <c r="L124" s="13"/>
      <c r="M124" s="13"/>
      <c r="N124" s="12" t="n">
        <v>8</v>
      </c>
      <c r="O124" s="12" t="n">
        <v>0</v>
      </c>
    </row>
    <row r="125" s="2" customFormat="true" ht="20.25" hidden="false" customHeight="true" outlineLevel="0" collapsed="false">
      <c r="A125" s="12" t="n">
        <v>19</v>
      </c>
      <c r="B125" s="13" t="s">
        <v>434</v>
      </c>
      <c r="C125" s="12" t="s">
        <v>17</v>
      </c>
      <c r="D125" s="13" t="s">
        <v>37</v>
      </c>
      <c r="E125" s="13" t="s">
        <v>179</v>
      </c>
      <c r="F125" s="13" t="s">
        <v>50</v>
      </c>
      <c r="G125" s="13" t="s">
        <v>51</v>
      </c>
      <c r="H125" s="12" t="s">
        <v>22</v>
      </c>
      <c r="I125" s="13" t="s">
        <v>435</v>
      </c>
      <c r="J125" s="12" t="s">
        <v>436</v>
      </c>
      <c r="K125" s="13" t="s">
        <v>437</v>
      </c>
      <c r="L125" s="13" t="s">
        <v>438</v>
      </c>
      <c r="M125" s="21" t="s">
        <v>439</v>
      </c>
      <c r="N125" s="29" t="n">
        <v>10</v>
      </c>
      <c r="O125" s="12" t="n">
        <v>0</v>
      </c>
    </row>
    <row r="126" s="2" customFormat="true" ht="20.25" hidden="false" customHeight="true" outlineLevel="0" collapsed="false">
      <c r="A126" s="12"/>
      <c r="B126" s="12"/>
      <c r="C126" s="12"/>
      <c r="D126" s="13"/>
      <c r="E126" s="13" t="s">
        <v>179</v>
      </c>
      <c r="F126" s="13" t="s">
        <v>50</v>
      </c>
      <c r="G126" s="13" t="s">
        <v>51</v>
      </c>
      <c r="H126" s="12" t="s">
        <v>22</v>
      </c>
      <c r="I126" s="13" t="s">
        <v>435</v>
      </c>
      <c r="J126" s="12" t="s">
        <v>440</v>
      </c>
      <c r="K126" s="13" t="s">
        <v>441</v>
      </c>
      <c r="L126" s="13" t="s">
        <v>442</v>
      </c>
      <c r="M126" s="13" t="s">
        <v>443</v>
      </c>
      <c r="N126" s="29" t="n">
        <v>10</v>
      </c>
      <c r="O126" s="12" t="n">
        <v>0</v>
      </c>
    </row>
    <row r="127" s="2" customFormat="true" ht="20.25" hidden="false" customHeight="true" outlineLevel="0" collapsed="false">
      <c r="A127" s="12"/>
      <c r="B127" s="12"/>
      <c r="C127" s="12"/>
      <c r="D127" s="13"/>
      <c r="E127" s="13" t="s">
        <v>179</v>
      </c>
      <c r="F127" s="13" t="s">
        <v>50</v>
      </c>
      <c r="G127" s="13" t="s">
        <v>51</v>
      </c>
      <c r="H127" s="12" t="s">
        <v>28</v>
      </c>
      <c r="I127" s="13" t="s">
        <v>55</v>
      </c>
      <c r="J127" s="12" t="s">
        <v>194</v>
      </c>
      <c r="K127" s="13" t="s">
        <v>195</v>
      </c>
      <c r="L127" s="13" t="s">
        <v>444</v>
      </c>
      <c r="M127" s="35" t="s">
        <v>445</v>
      </c>
      <c r="N127" s="29" t="n">
        <v>10</v>
      </c>
      <c r="O127" s="29" t="n">
        <v>5</v>
      </c>
    </row>
    <row r="128" customFormat="false" ht="20.25" hidden="false" customHeight="true" outlineLevel="0" collapsed="false">
      <c r="A128" s="20" t="n">
        <v>20</v>
      </c>
      <c r="B128" s="21" t="s">
        <v>446</v>
      </c>
      <c r="C128" s="20" t="s">
        <v>17</v>
      </c>
      <c r="D128" s="13" t="s">
        <v>37</v>
      </c>
      <c r="E128" s="13" t="s">
        <v>179</v>
      </c>
      <c r="F128" s="13" t="s">
        <v>20</v>
      </c>
      <c r="G128" s="13" t="s">
        <v>154</v>
      </c>
      <c r="H128" s="12" t="s">
        <v>22</v>
      </c>
      <c r="I128" s="13" t="s">
        <v>447</v>
      </c>
      <c r="J128" s="36" t="s">
        <v>448</v>
      </c>
      <c r="K128" s="19" t="s">
        <v>449</v>
      </c>
      <c r="L128" s="13" t="s">
        <v>450</v>
      </c>
      <c r="M128" s="13" t="s">
        <v>451</v>
      </c>
      <c r="N128" s="29" t="n">
        <v>10</v>
      </c>
      <c r="O128" s="12" t="n">
        <f aca="false">N128</f>
        <v>10</v>
      </c>
    </row>
    <row r="129" customFormat="false" ht="20.25" hidden="false" customHeight="true" outlineLevel="0" collapsed="false">
      <c r="A129" s="20"/>
      <c r="B129" s="20"/>
      <c r="C129" s="20"/>
      <c r="D129" s="13"/>
      <c r="E129" s="13"/>
      <c r="F129" s="13" t="s">
        <v>20</v>
      </c>
      <c r="G129" s="13" t="s">
        <v>154</v>
      </c>
      <c r="H129" s="12" t="s">
        <v>22</v>
      </c>
      <c r="I129" s="13" t="s">
        <v>452</v>
      </c>
      <c r="J129" s="36" t="s">
        <v>453</v>
      </c>
      <c r="K129" s="19" t="s">
        <v>454</v>
      </c>
      <c r="L129" s="13"/>
      <c r="M129" s="13"/>
      <c r="N129" s="29" t="n">
        <v>10</v>
      </c>
      <c r="O129" s="12" t="n">
        <f aca="false">N129</f>
        <v>10</v>
      </c>
    </row>
    <row r="130" customFormat="false" ht="20.25" hidden="false" customHeight="true" outlineLevel="0" collapsed="false">
      <c r="A130" s="20"/>
      <c r="B130" s="20"/>
      <c r="C130" s="20"/>
      <c r="D130" s="13"/>
      <c r="E130" s="13"/>
      <c r="F130" s="13" t="s">
        <v>20</v>
      </c>
      <c r="G130" s="13" t="s">
        <v>154</v>
      </c>
      <c r="H130" s="12" t="s">
        <v>28</v>
      </c>
      <c r="I130" s="13" t="s">
        <v>155</v>
      </c>
      <c r="J130" s="36" t="s">
        <v>455</v>
      </c>
      <c r="K130" s="19" t="s">
        <v>157</v>
      </c>
      <c r="L130" s="13"/>
      <c r="M130" s="13"/>
      <c r="N130" s="29" t="n">
        <v>10</v>
      </c>
      <c r="O130" s="29" t="n">
        <v>10</v>
      </c>
    </row>
    <row r="131" customFormat="false" ht="20.25" hidden="false" customHeight="true" outlineLevel="0" collapsed="false">
      <c r="A131" s="20"/>
      <c r="B131" s="20"/>
      <c r="C131" s="20" t="s">
        <v>17</v>
      </c>
      <c r="D131" s="13"/>
      <c r="E131" s="13" t="s">
        <v>134</v>
      </c>
      <c r="F131" s="13" t="s">
        <v>20</v>
      </c>
      <c r="G131" s="13" t="s">
        <v>154</v>
      </c>
      <c r="H131" s="12" t="s">
        <v>22</v>
      </c>
      <c r="I131" s="13" t="s">
        <v>447</v>
      </c>
      <c r="J131" s="36" t="s">
        <v>456</v>
      </c>
      <c r="K131" s="19" t="s">
        <v>457</v>
      </c>
      <c r="L131" s="19" t="s">
        <v>458</v>
      </c>
      <c r="M131" s="13" t="s">
        <v>451</v>
      </c>
      <c r="N131" s="12" t="n">
        <v>5</v>
      </c>
      <c r="O131" s="12" t="n">
        <f aca="false">N131</f>
        <v>5</v>
      </c>
    </row>
    <row r="132" customFormat="false" ht="20.25" hidden="false" customHeight="true" outlineLevel="0" collapsed="false">
      <c r="A132" s="20"/>
      <c r="B132" s="20"/>
      <c r="C132" s="20"/>
      <c r="D132" s="13"/>
      <c r="E132" s="13"/>
      <c r="F132" s="13" t="s">
        <v>20</v>
      </c>
      <c r="G132" s="13" t="s">
        <v>154</v>
      </c>
      <c r="H132" s="12" t="s">
        <v>28</v>
      </c>
      <c r="I132" s="13" t="s">
        <v>164</v>
      </c>
      <c r="J132" s="36" t="s">
        <v>459</v>
      </c>
      <c r="K132" s="19" t="s">
        <v>460</v>
      </c>
      <c r="L132" s="19"/>
      <c r="M132" s="13"/>
      <c r="N132" s="29" t="n">
        <v>5</v>
      </c>
      <c r="O132" s="12" t="n">
        <f aca="false">N132</f>
        <v>5</v>
      </c>
    </row>
    <row r="133" customFormat="false" ht="20.25" hidden="false" customHeight="true" outlineLevel="0" collapsed="false">
      <c r="A133" s="20"/>
      <c r="B133" s="20"/>
      <c r="C133" s="20"/>
      <c r="D133" s="13"/>
      <c r="E133" s="13"/>
      <c r="F133" s="13" t="s">
        <v>20</v>
      </c>
      <c r="G133" s="13" t="s">
        <v>160</v>
      </c>
      <c r="H133" s="12" t="s">
        <v>136</v>
      </c>
      <c r="I133" s="13" t="s">
        <v>161</v>
      </c>
      <c r="J133" s="36" t="s">
        <v>461</v>
      </c>
      <c r="K133" s="19" t="s">
        <v>462</v>
      </c>
      <c r="L133" s="19"/>
      <c r="M133" s="13"/>
      <c r="N133" s="29" t="n">
        <v>5</v>
      </c>
      <c r="O133" s="12" t="n">
        <f aca="false">N133</f>
        <v>5</v>
      </c>
    </row>
    <row r="134" customFormat="false" ht="20.25" hidden="false" customHeight="true" outlineLevel="0" collapsed="false">
      <c r="A134" s="20"/>
      <c r="B134" s="20"/>
      <c r="C134" s="20" t="s">
        <v>17</v>
      </c>
      <c r="D134" s="13"/>
      <c r="E134" s="13" t="s">
        <v>134</v>
      </c>
      <c r="F134" s="13" t="s">
        <v>20</v>
      </c>
      <c r="G134" s="13" t="s">
        <v>154</v>
      </c>
      <c r="H134" s="12" t="s">
        <v>136</v>
      </c>
      <c r="I134" s="13" t="s">
        <v>463</v>
      </c>
      <c r="J134" s="36" t="s">
        <v>464</v>
      </c>
      <c r="K134" s="19" t="s">
        <v>465</v>
      </c>
      <c r="L134" s="13" t="s">
        <v>466</v>
      </c>
      <c r="M134" s="13" t="s">
        <v>451</v>
      </c>
      <c r="N134" s="29" t="n">
        <v>5</v>
      </c>
      <c r="O134" s="12" t="n">
        <f aca="false">N134</f>
        <v>5</v>
      </c>
    </row>
    <row r="135" customFormat="false" ht="20.25" hidden="false" customHeight="true" outlineLevel="0" collapsed="false">
      <c r="A135" s="20"/>
      <c r="B135" s="20"/>
      <c r="C135" s="20"/>
      <c r="D135" s="13"/>
      <c r="E135" s="13"/>
      <c r="F135" s="13" t="s">
        <v>20</v>
      </c>
      <c r="G135" s="13" t="s">
        <v>154</v>
      </c>
      <c r="H135" s="12" t="s">
        <v>136</v>
      </c>
      <c r="I135" s="13" t="s">
        <v>463</v>
      </c>
      <c r="J135" s="36" t="s">
        <v>467</v>
      </c>
      <c r="K135" s="19" t="s">
        <v>468</v>
      </c>
      <c r="L135" s="13"/>
      <c r="M135" s="13"/>
      <c r="N135" s="29" t="n">
        <v>5</v>
      </c>
      <c r="O135" s="12" t="n">
        <f aca="false">N135</f>
        <v>5</v>
      </c>
    </row>
    <row r="136" customFormat="false" ht="20.25" hidden="false" customHeight="true" outlineLevel="0" collapsed="false">
      <c r="A136" s="20"/>
      <c r="B136" s="20"/>
      <c r="C136" s="20"/>
      <c r="D136" s="13"/>
      <c r="E136" s="13"/>
      <c r="F136" s="13" t="s">
        <v>20</v>
      </c>
      <c r="G136" s="13" t="s">
        <v>154</v>
      </c>
      <c r="H136" s="12" t="s">
        <v>469</v>
      </c>
      <c r="I136" s="13" t="s">
        <v>470</v>
      </c>
      <c r="J136" s="36" t="s">
        <v>471</v>
      </c>
      <c r="K136" s="19" t="s">
        <v>472</v>
      </c>
      <c r="L136" s="13"/>
      <c r="M136" s="13"/>
      <c r="N136" s="29" t="n">
        <v>5</v>
      </c>
      <c r="O136" s="12" t="n">
        <f aca="false">N136</f>
        <v>5</v>
      </c>
    </row>
    <row r="137" customFormat="false" ht="20.25" hidden="false" customHeight="true" outlineLevel="0" collapsed="false">
      <c r="A137" s="20"/>
      <c r="B137" s="20"/>
      <c r="C137" s="20" t="s">
        <v>17</v>
      </c>
      <c r="D137" s="13"/>
      <c r="E137" s="19" t="s">
        <v>134</v>
      </c>
      <c r="F137" s="13" t="s">
        <v>20</v>
      </c>
      <c r="G137" s="13" t="s">
        <v>473</v>
      </c>
      <c r="H137" s="12" t="s">
        <v>469</v>
      </c>
      <c r="I137" s="13" t="s">
        <v>474</v>
      </c>
      <c r="J137" s="36" t="s">
        <v>475</v>
      </c>
      <c r="K137" s="19" t="s">
        <v>476</v>
      </c>
      <c r="L137" s="19" t="s">
        <v>477</v>
      </c>
      <c r="M137" s="19" t="s">
        <v>478</v>
      </c>
      <c r="N137" s="29" t="n">
        <v>5</v>
      </c>
      <c r="O137" s="12" t="n">
        <f aca="false">N137</f>
        <v>5</v>
      </c>
    </row>
    <row r="138" s="2" customFormat="true" ht="20.25" hidden="false" customHeight="true" outlineLevel="0" collapsed="false">
      <c r="A138" s="20"/>
      <c r="B138" s="20"/>
      <c r="C138" s="20" t="s">
        <v>17</v>
      </c>
      <c r="D138" s="13"/>
      <c r="E138" s="19" t="s">
        <v>134</v>
      </c>
      <c r="F138" s="13" t="s">
        <v>20</v>
      </c>
      <c r="G138" s="13" t="s">
        <v>32</v>
      </c>
      <c r="H138" s="12" t="s">
        <v>136</v>
      </c>
      <c r="I138" s="13" t="s">
        <v>479</v>
      </c>
      <c r="J138" s="36" t="s">
        <v>480</v>
      </c>
      <c r="K138" s="19" t="s">
        <v>481</v>
      </c>
      <c r="L138" s="19" t="s">
        <v>482</v>
      </c>
      <c r="M138" s="19" t="s">
        <v>478</v>
      </c>
      <c r="N138" s="29" t="n">
        <v>5</v>
      </c>
      <c r="O138" s="29" t="n">
        <v>5</v>
      </c>
    </row>
    <row r="139" s="2" customFormat="true" ht="20.25" hidden="false" customHeight="true" outlineLevel="0" collapsed="false">
      <c r="A139" s="37" t="n">
        <v>21</v>
      </c>
      <c r="B139" s="37" t="s">
        <v>483</v>
      </c>
      <c r="C139" s="37" t="s">
        <v>17</v>
      </c>
      <c r="D139" s="38" t="s">
        <v>18</v>
      </c>
      <c r="E139" s="38" t="s">
        <v>179</v>
      </c>
      <c r="F139" s="13" t="s">
        <v>20</v>
      </c>
      <c r="G139" s="13" t="s">
        <v>484</v>
      </c>
      <c r="H139" s="12" t="s">
        <v>28</v>
      </c>
      <c r="I139" s="13" t="s">
        <v>485</v>
      </c>
      <c r="J139" s="39" t="s">
        <v>486</v>
      </c>
      <c r="K139" s="38" t="s">
        <v>487</v>
      </c>
      <c r="L139" s="38" t="s">
        <v>488</v>
      </c>
      <c r="M139" s="38" t="s">
        <v>489</v>
      </c>
      <c r="N139" s="35" t="n">
        <v>15</v>
      </c>
      <c r="O139" s="12" t="n">
        <v>7</v>
      </c>
    </row>
    <row r="140" s="2" customFormat="true" ht="20.25" hidden="false" customHeight="true" outlineLevel="0" collapsed="false">
      <c r="A140" s="37"/>
      <c r="B140" s="37"/>
      <c r="C140" s="37"/>
      <c r="D140" s="37"/>
      <c r="E140" s="37"/>
      <c r="F140" s="13" t="s">
        <v>20</v>
      </c>
      <c r="G140" s="13" t="s">
        <v>21</v>
      </c>
      <c r="H140" s="12" t="s">
        <v>22</v>
      </c>
      <c r="I140" s="13" t="s">
        <v>490</v>
      </c>
      <c r="J140" s="37" t="s">
        <v>491</v>
      </c>
      <c r="K140" s="38" t="s">
        <v>492</v>
      </c>
      <c r="L140" s="38"/>
      <c r="M140" s="38"/>
      <c r="N140" s="35" t="n">
        <v>15</v>
      </c>
      <c r="O140" s="12" t="n">
        <v>0</v>
      </c>
    </row>
    <row r="141" s="2" customFormat="true" ht="20.25" hidden="false" customHeight="true" outlineLevel="0" collapsed="false">
      <c r="A141" s="37"/>
      <c r="B141" s="37"/>
      <c r="C141" s="37"/>
      <c r="D141" s="37"/>
      <c r="E141" s="38"/>
      <c r="F141" s="13" t="s">
        <v>20</v>
      </c>
      <c r="G141" s="13" t="s">
        <v>154</v>
      </c>
      <c r="H141" s="12" t="s">
        <v>28</v>
      </c>
      <c r="I141" s="13" t="s">
        <v>164</v>
      </c>
      <c r="J141" s="39" t="s">
        <v>493</v>
      </c>
      <c r="K141" s="38" t="s">
        <v>494</v>
      </c>
      <c r="L141" s="38"/>
      <c r="M141" s="38" t="s">
        <v>489</v>
      </c>
      <c r="N141" s="35" t="n">
        <v>15</v>
      </c>
      <c r="O141" s="12" t="n">
        <v>7</v>
      </c>
    </row>
    <row r="142" s="2" customFormat="true" ht="20.25" hidden="false" customHeight="true" outlineLevel="0" collapsed="false">
      <c r="A142" s="37"/>
      <c r="B142" s="37"/>
      <c r="C142" s="37"/>
      <c r="D142" s="37"/>
      <c r="E142" s="38"/>
      <c r="F142" s="13" t="s">
        <v>20</v>
      </c>
      <c r="G142" s="13" t="s">
        <v>484</v>
      </c>
      <c r="H142" s="12" t="s">
        <v>136</v>
      </c>
      <c r="I142" s="13" t="s">
        <v>495</v>
      </c>
      <c r="J142" s="39" t="s">
        <v>496</v>
      </c>
      <c r="K142" s="38" t="s">
        <v>497</v>
      </c>
      <c r="L142" s="38"/>
      <c r="M142" s="38" t="s">
        <v>489</v>
      </c>
      <c r="N142" s="35" t="n">
        <v>15</v>
      </c>
      <c r="O142" s="12" t="n">
        <v>7</v>
      </c>
    </row>
    <row r="143" s="2" customFormat="true" ht="20.25" hidden="false" customHeight="true" outlineLevel="0" collapsed="false">
      <c r="A143" s="37"/>
      <c r="B143" s="37"/>
      <c r="C143" s="37"/>
      <c r="D143" s="37"/>
      <c r="E143" s="38" t="s">
        <v>179</v>
      </c>
      <c r="F143" s="13" t="s">
        <v>20</v>
      </c>
      <c r="G143" s="13" t="s">
        <v>484</v>
      </c>
      <c r="H143" s="12" t="s">
        <v>28</v>
      </c>
      <c r="I143" s="13" t="s">
        <v>498</v>
      </c>
      <c r="J143" s="39" t="s">
        <v>499</v>
      </c>
      <c r="K143" s="38" t="s">
        <v>500</v>
      </c>
      <c r="L143" s="38" t="s">
        <v>501</v>
      </c>
      <c r="M143" s="38" t="s">
        <v>502</v>
      </c>
      <c r="N143" s="35" t="n">
        <v>15</v>
      </c>
      <c r="O143" s="12" t="n">
        <v>3</v>
      </c>
    </row>
    <row r="144" s="2" customFormat="true" ht="20.25" hidden="false" customHeight="true" outlineLevel="0" collapsed="false">
      <c r="A144" s="37"/>
      <c r="B144" s="37"/>
      <c r="C144" s="37"/>
      <c r="D144" s="37"/>
      <c r="E144" s="38"/>
      <c r="F144" s="13" t="s">
        <v>20</v>
      </c>
      <c r="G144" s="13" t="s">
        <v>484</v>
      </c>
      <c r="H144" s="12" t="s">
        <v>136</v>
      </c>
      <c r="I144" s="13" t="s">
        <v>495</v>
      </c>
      <c r="J144" s="39" t="s">
        <v>503</v>
      </c>
      <c r="K144" s="38" t="s">
        <v>504</v>
      </c>
      <c r="L144" s="38"/>
      <c r="M144" s="38"/>
      <c r="N144" s="35" t="n">
        <v>15</v>
      </c>
      <c r="O144" s="12" t="n">
        <v>3</v>
      </c>
    </row>
    <row r="145" s="2" customFormat="true" ht="20.25" hidden="false" customHeight="true" outlineLevel="0" collapsed="false">
      <c r="A145" s="37"/>
      <c r="B145" s="37"/>
      <c r="C145" s="37"/>
      <c r="D145" s="37"/>
      <c r="E145" s="38"/>
      <c r="F145" s="13" t="s">
        <v>20</v>
      </c>
      <c r="G145" s="13" t="s">
        <v>484</v>
      </c>
      <c r="H145" s="12" t="s">
        <v>136</v>
      </c>
      <c r="I145" s="13" t="s">
        <v>495</v>
      </c>
      <c r="J145" s="39" t="s">
        <v>505</v>
      </c>
      <c r="K145" s="38" t="s">
        <v>506</v>
      </c>
      <c r="L145" s="38"/>
      <c r="M145" s="38"/>
      <c r="N145" s="35" t="n">
        <v>15</v>
      </c>
      <c r="O145" s="12" t="n">
        <v>3</v>
      </c>
    </row>
    <row r="146" s="2" customFormat="true" ht="20.25" hidden="false" customHeight="true" outlineLevel="0" collapsed="false">
      <c r="A146" s="37"/>
      <c r="B146" s="37"/>
      <c r="C146" s="37" t="s">
        <v>17</v>
      </c>
      <c r="D146" s="38" t="s">
        <v>507</v>
      </c>
      <c r="E146" s="38" t="s">
        <v>218</v>
      </c>
      <c r="F146" s="13" t="s">
        <v>20</v>
      </c>
      <c r="G146" s="13" t="s">
        <v>202</v>
      </c>
      <c r="H146" s="12" t="s">
        <v>136</v>
      </c>
      <c r="I146" s="13" t="s">
        <v>203</v>
      </c>
      <c r="J146" s="39" t="s">
        <v>508</v>
      </c>
      <c r="K146" s="38" t="s">
        <v>509</v>
      </c>
      <c r="L146" s="38" t="s">
        <v>510</v>
      </c>
      <c r="M146" s="38" t="s">
        <v>511</v>
      </c>
      <c r="N146" s="35" t="n">
        <v>12</v>
      </c>
      <c r="O146" s="12" t="n">
        <v>2</v>
      </c>
    </row>
    <row r="147" s="2" customFormat="true" ht="20.25" hidden="false" customHeight="true" outlineLevel="0" collapsed="false">
      <c r="A147" s="37"/>
      <c r="B147" s="37"/>
      <c r="C147" s="37"/>
      <c r="D147" s="37"/>
      <c r="E147" s="38"/>
      <c r="F147" s="13" t="s">
        <v>20</v>
      </c>
      <c r="G147" s="13" t="s">
        <v>32</v>
      </c>
      <c r="H147" s="12" t="s">
        <v>136</v>
      </c>
      <c r="I147" s="13" t="s">
        <v>512</v>
      </c>
      <c r="J147" s="39" t="s">
        <v>513</v>
      </c>
      <c r="K147" s="38" t="s">
        <v>514</v>
      </c>
      <c r="L147" s="38" t="s">
        <v>515</v>
      </c>
      <c r="M147" s="38" t="s">
        <v>511</v>
      </c>
      <c r="N147" s="35" t="n">
        <v>12</v>
      </c>
      <c r="O147" s="12" t="n">
        <v>2</v>
      </c>
    </row>
    <row r="148" s="2" customFormat="true" ht="20.25" hidden="false" customHeight="true" outlineLevel="0" collapsed="false">
      <c r="A148" s="37"/>
      <c r="B148" s="37"/>
      <c r="C148" s="37"/>
      <c r="D148" s="37"/>
      <c r="E148" s="38"/>
      <c r="F148" s="13" t="s">
        <v>20</v>
      </c>
      <c r="G148" s="13" t="s">
        <v>32</v>
      </c>
      <c r="H148" s="12" t="s">
        <v>136</v>
      </c>
      <c r="I148" s="13" t="s">
        <v>512</v>
      </c>
      <c r="J148" s="39" t="s">
        <v>516</v>
      </c>
      <c r="K148" s="38" t="s">
        <v>517</v>
      </c>
      <c r="L148" s="38" t="s">
        <v>515</v>
      </c>
      <c r="M148" s="38" t="s">
        <v>511</v>
      </c>
      <c r="N148" s="35" t="n">
        <v>12</v>
      </c>
      <c r="O148" s="12" t="n">
        <v>2</v>
      </c>
    </row>
    <row r="149" customFormat="false" ht="20.25" hidden="false" customHeight="true" outlineLevel="0" collapsed="false">
      <c r="A149" s="13" t="n">
        <v>22</v>
      </c>
      <c r="B149" s="13" t="s">
        <v>518</v>
      </c>
      <c r="C149" s="12" t="s">
        <v>17</v>
      </c>
      <c r="D149" s="13" t="s">
        <v>37</v>
      </c>
      <c r="E149" s="13" t="s">
        <v>179</v>
      </c>
      <c r="F149" s="13" t="s">
        <v>45</v>
      </c>
      <c r="G149" s="13" t="s">
        <v>110</v>
      </c>
      <c r="H149" s="12" t="s">
        <v>28</v>
      </c>
      <c r="I149" s="13" t="s">
        <v>519</v>
      </c>
      <c r="J149" s="16" t="s">
        <v>520</v>
      </c>
      <c r="K149" s="13" t="s">
        <v>521</v>
      </c>
      <c r="L149" s="13" t="s">
        <v>522</v>
      </c>
      <c r="M149" s="40" t="s">
        <v>523</v>
      </c>
      <c r="N149" s="35" t="n">
        <v>10</v>
      </c>
      <c r="O149" s="12" t="n">
        <v>0</v>
      </c>
    </row>
    <row r="150" customFormat="false" ht="20.25" hidden="false" customHeight="true" outlineLevel="0" collapsed="false">
      <c r="A150" s="13"/>
      <c r="B150" s="13"/>
      <c r="C150" s="13"/>
      <c r="D150" s="13"/>
      <c r="E150" s="13"/>
      <c r="F150" s="13" t="s">
        <v>45</v>
      </c>
      <c r="G150" s="13" t="s">
        <v>110</v>
      </c>
      <c r="H150" s="12" t="s">
        <v>28</v>
      </c>
      <c r="I150" s="13" t="s">
        <v>258</v>
      </c>
      <c r="J150" s="25" t="s">
        <v>285</v>
      </c>
      <c r="K150" s="13" t="s">
        <v>286</v>
      </c>
      <c r="L150" s="13"/>
      <c r="M150" s="13"/>
      <c r="N150" s="35" t="n">
        <v>10</v>
      </c>
      <c r="O150" s="12" t="n">
        <v>0</v>
      </c>
    </row>
    <row r="151" customFormat="false" ht="20.25" hidden="false" customHeight="true" outlineLevel="0" collapsed="false">
      <c r="A151" s="13"/>
      <c r="B151" s="13"/>
      <c r="C151" s="13"/>
      <c r="D151" s="13"/>
      <c r="E151" s="13"/>
      <c r="F151" s="13" t="s">
        <v>45</v>
      </c>
      <c r="G151" s="13" t="s">
        <v>86</v>
      </c>
      <c r="H151" s="12" t="s">
        <v>28</v>
      </c>
      <c r="I151" s="13" t="s">
        <v>87</v>
      </c>
      <c r="J151" s="25" t="s">
        <v>88</v>
      </c>
      <c r="K151" s="13" t="s">
        <v>89</v>
      </c>
      <c r="L151" s="13"/>
      <c r="M151" s="13"/>
      <c r="N151" s="35" t="n">
        <v>10</v>
      </c>
      <c r="O151" s="29" t="n">
        <v>10</v>
      </c>
    </row>
    <row r="152" customFormat="false" ht="20.25" hidden="false" customHeight="true" outlineLevel="0" collapsed="false">
      <c r="A152" s="13"/>
      <c r="B152" s="13"/>
      <c r="C152" s="13"/>
      <c r="D152" s="13"/>
      <c r="E152" s="13"/>
      <c r="F152" s="13" t="s">
        <v>45</v>
      </c>
      <c r="G152" s="13" t="s">
        <v>97</v>
      </c>
      <c r="H152" s="12" t="s">
        <v>28</v>
      </c>
      <c r="I152" s="13" t="s">
        <v>98</v>
      </c>
      <c r="J152" s="25" t="s">
        <v>99</v>
      </c>
      <c r="K152" s="13" t="s">
        <v>100</v>
      </c>
      <c r="L152" s="13"/>
      <c r="M152" s="13"/>
      <c r="N152" s="35" t="n">
        <v>10</v>
      </c>
      <c r="O152" s="35" t="n">
        <v>10</v>
      </c>
    </row>
    <row r="153" customFormat="false" ht="20.25" hidden="false" customHeight="true" outlineLevel="0" collapsed="false">
      <c r="A153" s="13"/>
      <c r="B153" s="13"/>
      <c r="C153" s="13"/>
      <c r="D153" s="13"/>
      <c r="E153" s="13"/>
      <c r="F153" s="13" t="s">
        <v>45</v>
      </c>
      <c r="G153" s="13" t="s">
        <v>110</v>
      </c>
      <c r="H153" s="12" t="s">
        <v>28</v>
      </c>
      <c r="I153" s="13" t="s">
        <v>524</v>
      </c>
      <c r="J153" s="25" t="s">
        <v>525</v>
      </c>
      <c r="K153" s="13" t="s">
        <v>526</v>
      </c>
      <c r="L153" s="13"/>
      <c r="M153" s="40"/>
      <c r="N153" s="41" t="n">
        <v>10</v>
      </c>
      <c r="O153" s="41" t="n">
        <v>10</v>
      </c>
    </row>
    <row r="154" customFormat="false" ht="20.25" hidden="false" customHeight="true" outlineLevel="0" collapsed="false">
      <c r="A154" s="20" t="n">
        <v>23</v>
      </c>
      <c r="B154" s="21" t="s">
        <v>527</v>
      </c>
      <c r="C154" s="20" t="s">
        <v>17</v>
      </c>
      <c r="D154" s="21" t="s">
        <v>37</v>
      </c>
      <c r="E154" s="13" t="s">
        <v>19</v>
      </c>
      <c r="F154" s="13" t="s">
        <v>50</v>
      </c>
      <c r="G154" s="13" t="s">
        <v>135</v>
      </c>
      <c r="H154" s="12" t="s">
        <v>28</v>
      </c>
      <c r="I154" s="13" t="s">
        <v>528</v>
      </c>
      <c r="J154" s="16" t="s">
        <v>529</v>
      </c>
      <c r="K154" s="13" t="s">
        <v>530</v>
      </c>
      <c r="L154" s="21" t="s">
        <v>531</v>
      </c>
      <c r="M154" s="42"/>
      <c r="N154" s="29" t="n">
        <v>8</v>
      </c>
      <c r="O154" s="12" t="n">
        <f aca="false">N154</f>
        <v>8</v>
      </c>
    </row>
    <row r="155" customFormat="false" ht="20.25" hidden="false" customHeight="true" outlineLevel="0" collapsed="false">
      <c r="A155" s="20"/>
      <c r="B155" s="20"/>
      <c r="C155" s="20"/>
      <c r="D155" s="21"/>
      <c r="E155" s="13" t="s">
        <v>90</v>
      </c>
      <c r="F155" s="13" t="s">
        <v>50</v>
      </c>
      <c r="G155" s="13" t="s">
        <v>135</v>
      </c>
      <c r="H155" s="12" t="s">
        <v>22</v>
      </c>
      <c r="I155" s="13" t="s">
        <v>532</v>
      </c>
      <c r="J155" s="16" t="s">
        <v>533</v>
      </c>
      <c r="K155" s="13" t="s">
        <v>534</v>
      </c>
      <c r="L155" s="21" t="s">
        <v>531</v>
      </c>
      <c r="M155" s="42"/>
      <c r="N155" s="29" t="n">
        <v>5</v>
      </c>
      <c r="O155" s="12" t="n">
        <f aca="false">N155</f>
        <v>5</v>
      </c>
    </row>
    <row r="156" customFormat="false" ht="20.25" hidden="false" customHeight="true" outlineLevel="0" collapsed="false">
      <c r="A156" s="12" t="n">
        <v>24</v>
      </c>
      <c r="B156" s="13" t="s">
        <v>535</v>
      </c>
      <c r="C156" s="12" t="s">
        <v>17</v>
      </c>
      <c r="D156" s="13" t="s">
        <v>37</v>
      </c>
      <c r="E156" s="13" t="s">
        <v>179</v>
      </c>
      <c r="F156" s="13" t="s">
        <v>45</v>
      </c>
      <c r="G156" s="13" t="s">
        <v>97</v>
      </c>
      <c r="H156" s="12" t="s">
        <v>28</v>
      </c>
      <c r="I156" s="13" t="s">
        <v>536</v>
      </c>
      <c r="J156" s="25" t="s">
        <v>537</v>
      </c>
      <c r="K156" s="13" t="s">
        <v>538</v>
      </c>
      <c r="L156" s="13" t="s">
        <v>539</v>
      </c>
      <c r="M156" s="42" t="s">
        <v>540</v>
      </c>
      <c r="N156" s="29" t="n">
        <v>10</v>
      </c>
      <c r="O156" s="29" t="n">
        <v>10</v>
      </c>
    </row>
    <row r="157" customFormat="false" ht="20.25" hidden="false" customHeight="true" outlineLevel="0" collapsed="false">
      <c r="A157" s="12"/>
      <c r="B157" s="12"/>
      <c r="C157" s="12"/>
      <c r="D157" s="12"/>
      <c r="E157" s="12"/>
      <c r="F157" s="13" t="s">
        <v>45</v>
      </c>
      <c r="G157" s="13" t="s">
        <v>86</v>
      </c>
      <c r="H157" s="12" t="s">
        <v>28</v>
      </c>
      <c r="I157" s="13" t="s">
        <v>277</v>
      </c>
      <c r="J157" s="25" t="s">
        <v>541</v>
      </c>
      <c r="K157" s="13" t="s">
        <v>542</v>
      </c>
      <c r="L157" s="13"/>
      <c r="M157" s="42"/>
      <c r="N157" s="29" t="n">
        <v>10</v>
      </c>
      <c r="O157" s="29" t="n">
        <v>10</v>
      </c>
    </row>
    <row r="158" customFormat="false" ht="20.25" hidden="false" customHeight="true" outlineLevel="0" collapsed="false">
      <c r="A158" s="12"/>
      <c r="B158" s="12"/>
      <c r="C158" s="12"/>
      <c r="D158" s="12"/>
      <c r="E158" s="12"/>
      <c r="F158" s="13" t="s">
        <v>58</v>
      </c>
      <c r="G158" s="13" t="s">
        <v>59</v>
      </c>
      <c r="H158" s="12" t="s">
        <v>28</v>
      </c>
      <c r="I158" s="13" t="s">
        <v>60</v>
      </c>
      <c r="J158" s="25" t="s">
        <v>543</v>
      </c>
      <c r="K158" s="13" t="s">
        <v>544</v>
      </c>
      <c r="L158" s="13"/>
      <c r="M158" s="42"/>
      <c r="N158" s="29" t="n">
        <v>10</v>
      </c>
      <c r="O158" s="29" t="n">
        <v>10</v>
      </c>
    </row>
    <row r="159" customFormat="false" ht="20.25" hidden="false" customHeight="true" outlineLevel="0" collapsed="false">
      <c r="A159" s="12"/>
      <c r="B159" s="12"/>
      <c r="C159" s="12"/>
      <c r="D159" s="12"/>
      <c r="E159" s="12"/>
      <c r="F159" s="13" t="s">
        <v>58</v>
      </c>
      <c r="G159" s="13" t="s">
        <v>59</v>
      </c>
      <c r="H159" s="12" t="s">
        <v>28</v>
      </c>
      <c r="I159" s="13" t="s">
        <v>60</v>
      </c>
      <c r="J159" s="25" t="s">
        <v>545</v>
      </c>
      <c r="K159" s="13" t="s">
        <v>546</v>
      </c>
      <c r="L159" s="13"/>
      <c r="M159" s="42"/>
      <c r="N159" s="29" t="n">
        <v>10</v>
      </c>
      <c r="O159" s="29" t="n">
        <v>10</v>
      </c>
    </row>
    <row r="160" customFormat="false" ht="20.25" hidden="false" customHeight="true" outlineLevel="0" collapsed="false">
      <c r="A160" s="12"/>
      <c r="B160" s="12"/>
      <c r="C160" s="12"/>
      <c r="D160" s="12"/>
      <c r="E160" s="13"/>
      <c r="F160" s="13" t="s">
        <v>58</v>
      </c>
      <c r="G160" s="13" t="s">
        <v>59</v>
      </c>
      <c r="H160" s="12" t="s">
        <v>28</v>
      </c>
      <c r="I160" s="13" t="s">
        <v>60</v>
      </c>
      <c r="J160" s="25" t="s">
        <v>61</v>
      </c>
      <c r="K160" s="13" t="s">
        <v>62</v>
      </c>
      <c r="L160" s="13"/>
      <c r="M160" s="42"/>
      <c r="N160" s="29" t="n">
        <v>10</v>
      </c>
      <c r="O160" s="29" t="n">
        <v>10</v>
      </c>
    </row>
    <row r="161" customFormat="false" ht="20.25" hidden="false" customHeight="true" outlineLevel="0" collapsed="false">
      <c r="A161" s="12"/>
      <c r="B161" s="12"/>
      <c r="C161" s="12"/>
      <c r="D161" s="12"/>
      <c r="E161" s="13" t="s">
        <v>179</v>
      </c>
      <c r="F161" s="13" t="s">
        <v>45</v>
      </c>
      <c r="G161" s="13" t="s">
        <v>97</v>
      </c>
      <c r="H161" s="12" t="s">
        <v>28</v>
      </c>
      <c r="I161" s="13" t="s">
        <v>123</v>
      </c>
      <c r="J161" s="12" t="s">
        <v>547</v>
      </c>
      <c r="K161" s="13" t="s">
        <v>548</v>
      </c>
      <c r="L161" s="13" t="s">
        <v>549</v>
      </c>
      <c r="M161" s="43" t="s">
        <v>550</v>
      </c>
      <c r="N161" s="29" t="n">
        <v>10</v>
      </c>
      <c r="O161" s="29" t="n">
        <v>10</v>
      </c>
    </row>
    <row r="162" customFormat="false" ht="20.25" hidden="false" customHeight="true" outlineLevel="0" collapsed="false">
      <c r="A162" s="12"/>
      <c r="B162" s="12"/>
      <c r="C162" s="12"/>
      <c r="D162" s="12"/>
      <c r="E162" s="12"/>
      <c r="F162" s="13" t="s">
        <v>45</v>
      </c>
      <c r="G162" s="13" t="s">
        <v>97</v>
      </c>
      <c r="H162" s="12" t="s">
        <v>28</v>
      </c>
      <c r="I162" s="13" t="s">
        <v>123</v>
      </c>
      <c r="J162" s="12" t="s">
        <v>124</v>
      </c>
      <c r="K162" s="13" t="s">
        <v>125</v>
      </c>
      <c r="L162" s="13"/>
      <c r="M162" s="43"/>
      <c r="N162" s="29" t="n">
        <v>10</v>
      </c>
      <c r="O162" s="29" t="n">
        <v>5</v>
      </c>
    </row>
    <row r="163" customFormat="false" ht="20.25" hidden="false" customHeight="true" outlineLevel="0" collapsed="false">
      <c r="A163" s="12"/>
      <c r="B163" s="12"/>
      <c r="C163" s="12"/>
      <c r="D163" s="12"/>
      <c r="E163" s="12"/>
      <c r="F163" s="13" t="s">
        <v>50</v>
      </c>
      <c r="G163" s="13" t="s">
        <v>51</v>
      </c>
      <c r="H163" s="12" t="s">
        <v>28</v>
      </c>
      <c r="I163" s="13" t="s">
        <v>52</v>
      </c>
      <c r="J163" s="12" t="s">
        <v>53</v>
      </c>
      <c r="K163" s="13" t="s">
        <v>54</v>
      </c>
      <c r="L163" s="13"/>
      <c r="M163" s="43"/>
      <c r="N163" s="29" t="n">
        <v>10</v>
      </c>
      <c r="O163" s="29" t="n">
        <v>10</v>
      </c>
    </row>
    <row r="164" customFormat="false" ht="20.25" hidden="false" customHeight="true" outlineLevel="0" collapsed="false">
      <c r="A164" s="12"/>
      <c r="B164" s="12"/>
      <c r="C164" s="12"/>
      <c r="D164" s="12"/>
      <c r="E164" s="12"/>
      <c r="F164" s="13" t="s">
        <v>58</v>
      </c>
      <c r="G164" s="13" t="s">
        <v>82</v>
      </c>
      <c r="H164" s="12" t="s">
        <v>28</v>
      </c>
      <c r="I164" s="13" t="s">
        <v>128</v>
      </c>
      <c r="J164" s="12" t="s">
        <v>551</v>
      </c>
      <c r="K164" s="13" t="s">
        <v>129</v>
      </c>
      <c r="L164" s="13"/>
      <c r="M164" s="43"/>
      <c r="N164" s="29" t="n">
        <v>10</v>
      </c>
      <c r="O164" s="29" t="n">
        <v>10</v>
      </c>
    </row>
    <row r="165" customFormat="false" ht="20.25" hidden="false" customHeight="true" outlineLevel="0" collapsed="false">
      <c r="A165" s="12"/>
      <c r="B165" s="12"/>
      <c r="C165" s="12"/>
      <c r="D165" s="12"/>
      <c r="E165" s="13"/>
      <c r="F165" s="13" t="s">
        <v>58</v>
      </c>
      <c r="G165" s="13" t="s">
        <v>59</v>
      </c>
      <c r="H165" s="12" t="s">
        <v>22</v>
      </c>
      <c r="I165" s="13" t="s">
        <v>69</v>
      </c>
      <c r="J165" s="12" t="s">
        <v>76</v>
      </c>
      <c r="K165" s="13" t="s">
        <v>77</v>
      </c>
      <c r="L165" s="13"/>
      <c r="M165" s="43"/>
      <c r="N165" s="29" t="n">
        <v>10</v>
      </c>
      <c r="O165" s="29" t="n">
        <v>10</v>
      </c>
    </row>
    <row r="166" customFormat="false" ht="20.25" hidden="false" customHeight="true" outlineLevel="0" collapsed="false">
      <c r="A166" s="12"/>
      <c r="B166" s="12"/>
      <c r="C166" s="12"/>
      <c r="D166" s="12"/>
      <c r="E166" s="13" t="s">
        <v>179</v>
      </c>
      <c r="F166" s="13" t="s">
        <v>45</v>
      </c>
      <c r="G166" s="13" t="s">
        <v>97</v>
      </c>
      <c r="H166" s="12" t="s">
        <v>28</v>
      </c>
      <c r="I166" s="13" t="s">
        <v>536</v>
      </c>
      <c r="J166" s="16" t="s">
        <v>552</v>
      </c>
      <c r="K166" s="13" t="s">
        <v>553</v>
      </c>
      <c r="L166" s="13" t="s">
        <v>554</v>
      </c>
      <c r="M166" s="43" t="s">
        <v>555</v>
      </c>
      <c r="N166" s="29" t="n">
        <v>10</v>
      </c>
      <c r="O166" s="12" t="n">
        <f aca="false">N166</f>
        <v>10</v>
      </c>
    </row>
    <row r="167" customFormat="false" ht="20.25" hidden="false" customHeight="true" outlineLevel="0" collapsed="false">
      <c r="A167" s="12"/>
      <c r="B167" s="12"/>
      <c r="C167" s="12"/>
      <c r="D167" s="12"/>
      <c r="E167" s="12"/>
      <c r="F167" s="13" t="s">
        <v>45</v>
      </c>
      <c r="G167" s="13" t="s">
        <v>97</v>
      </c>
      <c r="H167" s="12" t="s">
        <v>28</v>
      </c>
      <c r="I167" s="13" t="s">
        <v>536</v>
      </c>
      <c r="J167" s="16" t="s">
        <v>556</v>
      </c>
      <c r="K167" s="13" t="s">
        <v>557</v>
      </c>
      <c r="L167" s="13"/>
      <c r="M167" s="43"/>
      <c r="N167" s="29" t="n">
        <v>10</v>
      </c>
      <c r="O167" s="12" t="n">
        <f aca="false">N167</f>
        <v>10</v>
      </c>
    </row>
    <row r="168" customFormat="false" ht="20.25" hidden="false" customHeight="true" outlineLevel="0" collapsed="false">
      <c r="A168" s="12"/>
      <c r="B168" s="12"/>
      <c r="C168" s="12"/>
      <c r="D168" s="12"/>
      <c r="E168" s="12"/>
      <c r="F168" s="13" t="s">
        <v>58</v>
      </c>
      <c r="G168" s="13" t="s">
        <v>59</v>
      </c>
      <c r="H168" s="12" t="s">
        <v>28</v>
      </c>
      <c r="I168" s="13" t="s">
        <v>558</v>
      </c>
      <c r="J168" s="16" t="s">
        <v>559</v>
      </c>
      <c r="K168" s="13" t="s">
        <v>560</v>
      </c>
      <c r="L168" s="13"/>
      <c r="M168" s="43"/>
      <c r="N168" s="29" t="n">
        <v>10</v>
      </c>
      <c r="O168" s="12" t="n">
        <f aca="false">N168</f>
        <v>10</v>
      </c>
    </row>
    <row r="169" customFormat="false" ht="20.25" hidden="false" customHeight="true" outlineLevel="0" collapsed="false">
      <c r="A169" s="12"/>
      <c r="B169" s="12"/>
      <c r="C169" s="12"/>
      <c r="D169" s="12"/>
      <c r="E169" s="13"/>
      <c r="F169" s="13" t="s">
        <v>45</v>
      </c>
      <c r="G169" s="13" t="s">
        <v>110</v>
      </c>
      <c r="H169" s="12" t="s">
        <v>28</v>
      </c>
      <c r="I169" s="13" t="s">
        <v>258</v>
      </c>
      <c r="J169" s="16" t="s">
        <v>385</v>
      </c>
      <c r="K169" s="13" t="s">
        <v>386</v>
      </c>
      <c r="L169" s="13"/>
      <c r="M169" s="43"/>
      <c r="N169" s="29" t="n">
        <v>10</v>
      </c>
      <c r="O169" s="29" t="n">
        <v>10</v>
      </c>
    </row>
    <row r="170" customFormat="false" ht="20.25" hidden="false" customHeight="true" outlineLevel="0" collapsed="false">
      <c r="A170" s="12"/>
      <c r="B170" s="12"/>
      <c r="C170" s="12"/>
      <c r="D170" s="12"/>
      <c r="E170" s="13" t="s">
        <v>179</v>
      </c>
      <c r="F170" s="13" t="s">
        <v>45</v>
      </c>
      <c r="G170" s="13" t="s">
        <v>110</v>
      </c>
      <c r="H170" s="12" t="s">
        <v>28</v>
      </c>
      <c r="I170" s="13" t="s">
        <v>524</v>
      </c>
      <c r="J170" s="12" t="s">
        <v>525</v>
      </c>
      <c r="K170" s="13" t="s">
        <v>526</v>
      </c>
      <c r="L170" s="13" t="s">
        <v>561</v>
      </c>
      <c r="M170" s="42" t="s">
        <v>562</v>
      </c>
      <c r="N170" s="29" t="n">
        <v>10</v>
      </c>
      <c r="O170" s="29" t="n">
        <v>5</v>
      </c>
    </row>
    <row r="171" customFormat="false" ht="20.25" hidden="false" customHeight="true" outlineLevel="0" collapsed="false">
      <c r="A171" s="12"/>
      <c r="B171" s="12"/>
      <c r="C171" s="12"/>
      <c r="D171" s="12"/>
      <c r="E171" s="12"/>
      <c r="F171" s="13" t="s">
        <v>45</v>
      </c>
      <c r="G171" s="13" t="s">
        <v>86</v>
      </c>
      <c r="H171" s="12" t="s">
        <v>28</v>
      </c>
      <c r="I171" s="13" t="s">
        <v>87</v>
      </c>
      <c r="J171" s="12" t="s">
        <v>88</v>
      </c>
      <c r="K171" s="13" t="s">
        <v>89</v>
      </c>
      <c r="L171" s="13"/>
      <c r="M171" s="42"/>
      <c r="N171" s="29" t="n">
        <v>10</v>
      </c>
      <c r="O171" s="29" t="n">
        <v>0</v>
      </c>
    </row>
    <row r="172" customFormat="false" ht="20.25" hidden="false" customHeight="true" outlineLevel="0" collapsed="false">
      <c r="A172" s="12"/>
      <c r="B172" s="12"/>
      <c r="C172" s="12"/>
      <c r="D172" s="12"/>
      <c r="E172" s="12"/>
      <c r="F172" s="13" t="s">
        <v>58</v>
      </c>
      <c r="G172" s="13" t="s">
        <v>59</v>
      </c>
      <c r="H172" s="12" t="s">
        <v>22</v>
      </c>
      <c r="I172" s="13" t="s">
        <v>69</v>
      </c>
      <c r="J172" s="12" t="s">
        <v>563</v>
      </c>
      <c r="K172" s="13" t="s">
        <v>564</v>
      </c>
      <c r="L172" s="13"/>
      <c r="M172" s="42"/>
      <c r="N172" s="29" t="n">
        <v>10</v>
      </c>
      <c r="O172" s="12" t="n">
        <f aca="false">N172</f>
        <v>10</v>
      </c>
    </row>
    <row r="173" customFormat="false" ht="20.25" hidden="false" customHeight="true" outlineLevel="0" collapsed="false">
      <c r="A173" s="12"/>
      <c r="B173" s="12"/>
      <c r="C173" s="12"/>
      <c r="D173" s="12"/>
      <c r="E173" s="13"/>
      <c r="F173" s="13" t="s">
        <v>58</v>
      </c>
      <c r="G173" s="13" t="s">
        <v>82</v>
      </c>
      <c r="H173" s="12" t="s">
        <v>28</v>
      </c>
      <c r="I173" s="13" t="s">
        <v>130</v>
      </c>
      <c r="J173" s="12" t="s">
        <v>565</v>
      </c>
      <c r="K173" s="13" t="s">
        <v>566</v>
      </c>
      <c r="L173" s="13"/>
      <c r="M173" s="42"/>
      <c r="N173" s="29" t="n">
        <v>10</v>
      </c>
      <c r="O173" s="12" t="n">
        <f aca="false">N173</f>
        <v>10</v>
      </c>
    </row>
    <row r="174" customFormat="false" ht="20.25" hidden="false" customHeight="true" outlineLevel="0" collapsed="false">
      <c r="A174" s="12"/>
      <c r="B174" s="12"/>
      <c r="C174" s="12"/>
      <c r="D174" s="12"/>
      <c r="E174" s="13" t="s">
        <v>218</v>
      </c>
      <c r="F174" s="13" t="s">
        <v>116</v>
      </c>
      <c r="G174" s="13" t="s">
        <v>244</v>
      </c>
      <c r="H174" s="12" t="s">
        <v>136</v>
      </c>
      <c r="I174" s="13" t="s">
        <v>250</v>
      </c>
      <c r="J174" s="12" t="s">
        <v>567</v>
      </c>
      <c r="K174" s="13" t="s">
        <v>568</v>
      </c>
      <c r="L174" s="13" t="s">
        <v>569</v>
      </c>
      <c r="M174" s="43" t="s">
        <v>570</v>
      </c>
      <c r="N174" s="29" t="n">
        <v>8</v>
      </c>
      <c r="O174" s="12" t="n">
        <f aca="false">N174</f>
        <v>8</v>
      </c>
    </row>
    <row r="175" customFormat="false" ht="20.25" hidden="false" customHeight="true" outlineLevel="0" collapsed="false">
      <c r="A175" s="12"/>
      <c r="B175" s="12"/>
      <c r="C175" s="12"/>
      <c r="D175" s="12"/>
      <c r="E175" s="12"/>
      <c r="F175" s="13" t="s">
        <v>45</v>
      </c>
      <c r="G175" s="13" t="s">
        <v>394</v>
      </c>
      <c r="H175" s="12" t="s">
        <v>136</v>
      </c>
      <c r="I175" s="13" t="s">
        <v>571</v>
      </c>
      <c r="J175" s="12" t="s">
        <v>572</v>
      </c>
      <c r="K175" s="13" t="s">
        <v>573</v>
      </c>
      <c r="L175" s="13"/>
      <c r="M175" s="43"/>
      <c r="N175" s="29" t="n">
        <v>8</v>
      </c>
      <c r="O175" s="12" t="n">
        <f aca="false">N175</f>
        <v>8</v>
      </c>
    </row>
    <row r="176" customFormat="false" ht="20.25" hidden="false" customHeight="true" outlineLevel="0" collapsed="false">
      <c r="A176" s="12"/>
      <c r="B176" s="12"/>
      <c r="C176" s="12"/>
      <c r="D176" s="12"/>
      <c r="E176" s="12"/>
      <c r="F176" s="13" t="s">
        <v>45</v>
      </c>
      <c r="G176" s="13" t="s">
        <v>110</v>
      </c>
      <c r="H176" s="12" t="s">
        <v>136</v>
      </c>
      <c r="I176" s="13" t="s">
        <v>574</v>
      </c>
      <c r="J176" s="12" t="s">
        <v>575</v>
      </c>
      <c r="K176" s="13" t="s">
        <v>576</v>
      </c>
      <c r="L176" s="13"/>
      <c r="M176" s="43"/>
      <c r="N176" s="29" t="n">
        <v>8</v>
      </c>
      <c r="O176" s="12" t="n">
        <f aca="false">N176</f>
        <v>8</v>
      </c>
    </row>
    <row r="177" customFormat="false" ht="20.25" hidden="false" customHeight="true" outlineLevel="0" collapsed="false">
      <c r="A177" s="12"/>
      <c r="B177" s="12"/>
      <c r="C177" s="12"/>
      <c r="D177" s="12"/>
      <c r="E177" s="12"/>
      <c r="F177" s="13" t="s">
        <v>58</v>
      </c>
      <c r="G177" s="13" t="s">
        <v>82</v>
      </c>
      <c r="H177" s="12" t="s">
        <v>28</v>
      </c>
      <c r="I177" s="13" t="s">
        <v>130</v>
      </c>
      <c r="J177" s="12" t="s">
        <v>577</v>
      </c>
      <c r="K177" s="13" t="s">
        <v>578</v>
      </c>
      <c r="L177" s="13"/>
      <c r="M177" s="43"/>
      <c r="N177" s="29" t="n">
        <v>8</v>
      </c>
      <c r="O177" s="12" t="n">
        <f aca="false">N177</f>
        <v>8</v>
      </c>
    </row>
    <row r="178" customFormat="false" ht="20.25" hidden="false" customHeight="true" outlineLevel="0" collapsed="false">
      <c r="A178" s="12"/>
      <c r="B178" s="12"/>
      <c r="C178" s="12"/>
      <c r="D178" s="12"/>
      <c r="E178" s="13"/>
      <c r="F178" s="13" t="s">
        <v>58</v>
      </c>
      <c r="G178" s="13" t="s">
        <v>65</v>
      </c>
      <c r="H178" s="12" t="s">
        <v>28</v>
      </c>
      <c r="I178" s="13" t="s">
        <v>66</v>
      </c>
      <c r="J178" s="12" t="s">
        <v>579</v>
      </c>
      <c r="K178" s="13" t="s">
        <v>580</v>
      </c>
      <c r="L178" s="13"/>
      <c r="M178" s="43"/>
      <c r="N178" s="29" t="n">
        <v>8</v>
      </c>
      <c r="O178" s="29" t="n">
        <v>8</v>
      </c>
    </row>
    <row r="179" customFormat="false" ht="20.25" hidden="false" customHeight="true" outlineLevel="0" collapsed="false">
      <c r="A179" s="12"/>
      <c r="B179" s="12"/>
      <c r="C179" s="12"/>
      <c r="D179" s="12"/>
      <c r="E179" s="13" t="s">
        <v>218</v>
      </c>
      <c r="F179" s="13" t="s">
        <v>50</v>
      </c>
      <c r="G179" s="13" t="s">
        <v>51</v>
      </c>
      <c r="H179" s="12" t="s">
        <v>136</v>
      </c>
      <c r="I179" s="13" t="s">
        <v>581</v>
      </c>
      <c r="J179" s="12" t="s">
        <v>582</v>
      </c>
      <c r="K179" s="13" t="s">
        <v>583</v>
      </c>
      <c r="L179" s="13" t="s">
        <v>549</v>
      </c>
      <c r="M179" s="43" t="s">
        <v>584</v>
      </c>
      <c r="N179" s="29" t="n">
        <v>8</v>
      </c>
      <c r="O179" s="12" t="n">
        <v>4</v>
      </c>
    </row>
    <row r="180" customFormat="false" ht="20.25" hidden="false" customHeight="true" outlineLevel="0" collapsed="false">
      <c r="A180" s="12"/>
      <c r="B180" s="12"/>
      <c r="C180" s="12"/>
      <c r="D180" s="12"/>
      <c r="E180" s="12"/>
      <c r="F180" s="13" t="s">
        <v>50</v>
      </c>
      <c r="G180" s="13" t="s">
        <v>51</v>
      </c>
      <c r="H180" s="12" t="s">
        <v>136</v>
      </c>
      <c r="I180" s="13" t="s">
        <v>581</v>
      </c>
      <c r="J180" s="12" t="s">
        <v>585</v>
      </c>
      <c r="K180" s="13" t="s">
        <v>586</v>
      </c>
      <c r="L180" s="13"/>
      <c r="M180" s="43"/>
      <c r="N180" s="29" t="n">
        <v>8</v>
      </c>
      <c r="O180" s="12" t="n">
        <v>4</v>
      </c>
    </row>
    <row r="181" customFormat="false" ht="20.25" hidden="false" customHeight="true" outlineLevel="0" collapsed="false">
      <c r="A181" s="12"/>
      <c r="B181" s="12"/>
      <c r="C181" s="12"/>
      <c r="D181" s="12"/>
      <c r="E181" s="12"/>
      <c r="F181" s="13" t="s">
        <v>45</v>
      </c>
      <c r="G181" s="13" t="s">
        <v>167</v>
      </c>
      <c r="H181" s="12" t="s">
        <v>136</v>
      </c>
      <c r="I181" s="13" t="s">
        <v>415</v>
      </c>
      <c r="J181" s="12" t="s">
        <v>432</v>
      </c>
      <c r="K181" s="13" t="s">
        <v>433</v>
      </c>
      <c r="L181" s="13"/>
      <c r="M181" s="43"/>
      <c r="N181" s="29" t="n">
        <v>8</v>
      </c>
      <c r="O181" s="12" t="n">
        <v>4</v>
      </c>
    </row>
    <row r="182" customFormat="false" ht="20.25" hidden="false" customHeight="true" outlineLevel="0" collapsed="false">
      <c r="A182" s="12"/>
      <c r="B182" s="12"/>
      <c r="C182" s="12"/>
      <c r="D182" s="12"/>
      <c r="E182" s="12"/>
      <c r="F182" s="13" t="s">
        <v>45</v>
      </c>
      <c r="G182" s="13" t="s">
        <v>97</v>
      </c>
      <c r="H182" s="12" t="s">
        <v>28</v>
      </c>
      <c r="I182" s="13" t="s">
        <v>98</v>
      </c>
      <c r="J182" s="12" t="s">
        <v>99</v>
      </c>
      <c r="K182" s="13" t="s">
        <v>100</v>
      </c>
      <c r="L182" s="13"/>
      <c r="M182" s="43"/>
      <c r="N182" s="29" t="n">
        <v>8</v>
      </c>
      <c r="O182" s="12" t="n">
        <v>0</v>
      </c>
    </row>
    <row r="183" customFormat="false" ht="20.25" hidden="false" customHeight="true" outlineLevel="0" collapsed="false">
      <c r="A183" s="12"/>
      <c r="B183" s="12"/>
      <c r="C183" s="12"/>
      <c r="D183" s="12"/>
      <c r="E183" s="13"/>
      <c r="F183" s="13" t="s">
        <v>58</v>
      </c>
      <c r="G183" s="13" t="s">
        <v>59</v>
      </c>
      <c r="H183" s="12" t="s">
        <v>28</v>
      </c>
      <c r="I183" s="13" t="s">
        <v>60</v>
      </c>
      <c r="J183" s="12" t="s">
        <v>587</v>
      </c>
      <c r="K183" s="13" t="s">
        <v>588</v>
      </c>
      <c r="L183" s="13"/>
      <c r="M183" s="43"/>
      <c r="N183" s="29" t="n">
        <v>8</v>
      </c>
      <c r="O183" s="12" t="n">
        <v>4</v>
      </c>
    </row>
    <row r="184" customFormat="false" ht="20.25" hidden="false" customHeight="true" outlineLevel="0" collapsed="false">
      <c r="A184" s="12"/>
      <c r="B184" s="12"/>
      <c r="C184" s="12"/>
      <c r="D184" s="12"/>
      <c r="E184" s="13" t="s">
        <v>218</v>
      </c>
      <c r="F184" s="13" t="s">
        <v>45</v>
      </c>
      <c r="G184" s="13" t="s">
        <v>589</v>
      </c>
      <c r="H184" s="12" t="s">
        <v>28</v>
      </c>
      <c r="I184" s="13" t="s">
        <v>590</v>
      </c>
      <c r="J184" s="12" t="s">
        <v>591</v>
      </c>
      <c r="K184" s="13" t="s">
        <v>592</v>
      </c>
      <c r="L184" s="13" t="s">
        <v>593</v>
      </c>
      <c r="M184" s="42" t="s">
        <v>594</v>
      </c>
      <c r="N184" s="29" t="n">
        <v>8</v>
      </c>
      <c r="O184" s="12" t="n">
        <f aca="false">N184</f>
        <v>8</v>
      </c>
    </row>
    <row r="185" customFormat="false" ht="20.25" hidden="false" customHeight="true" outlineLevel="0" collapsed="false">
      <c r="A185" s="12"/>
      <c r="B185" s="12"/>
      <c r="C185" s="12"/>
      <c r="D185" s="12"/>
      <c r="E185" s="12"/>
      <c r="F185" s="13" t="s">
        <v>45</v>
      </c>
      <c r="G185" s="13" t="s">
        <v>97</v>
      </c>
      <c r="H185" s="12" t="s">
        <v>28</v>
      </c>
      <c r="I185" s="13" t="s">
        <v>404</v>
      </c>
      <c r="J185" s="12" t="s">
        <v>595</v>
      </c>
      <c r="K185" s="13" t="s">
        <v>596</v>
      </c>
      <c r="L185" s="13"/>
      <c r="M185" s="42"/>
      <c r="N185" s="29" t="n">
        <v>8</v>
      </c>
      <c r="O185" s="12" t="n">
        <f aca="false">N185</f>
        <v>8</v>
      </c>
    </row>
    <row r="186" customFormat="false" ht="20.25" hidden="false" customHeight="true" outlineLevel="0" collapsed="false">
      <c r="A186" s="12"/>
      <c r="B186" s="12"/>
      <c r="C186" s="12"/>
      <c r="D186" s="12"/>
      <c r="E186" s="12"/>
      <c r="F186" s="13" t="s">
        <v>58</v>
      </c>
      <c r="G186" s="13" t="s">
        <v>65</v>
      </c>
      <c r="H186" s="12" t="s">
        <v>28</v>
      </c>
      <c r="I186" s="13" t="s">
        <v>66</v>
      </c>
      <c r="J186" s="12" t="s">
        <v>597</v>
      </c>
      <c r="K186" s="13" t="s">
        <v>598</v>
      </c>
      <c r="L186" s="13"/>
      <c r="M186" s="42"/>
      <c r="N186" s="29" t="n">
        <v>8</v>
      </c>
      <c r="O186" s="12" t="n">
        <f aca="false">N186</f>
        <v>8</v>
      </c>
    </row>
    <row r="187" customFormat="false" ht="20.25" hidden="false" customHeight="true" outlineLevel="0" collapsed="false">
      <c r="A187" s="12"/>
      <c r="B187" s="12"/>
      <c r="C187" s="12"/>
      <c r="D187" s="12"/>
      <c r="E187" s="12"/>
      <c r="F187" s="13" t="s">
        <v>45</v>
      </c>
      <c r="G187" s="13" t="s">
        <v>97</v>
      </c>
      <c r="H187" s="12" t="s">
        <v>28</v>
      </c>
      <c r="I187" s="13" t="s">
        <v>404</v>
      </c>
      <c r="J187" s="12" t="s">
        <v>599</v>
      </c>
      <c r="K187" s="13" t="s">
        <v>600</v>
      </c>
      <c r="L187" s="13"/>
      <c r="M187" s="42"/>
      <c r="N187" s="29" t="n">
        <v>8</v>
      </c>
      <c r="O187" s="12" t="n">
        <f aca="false">N187</f>
        <v>8</v>
      </c>
    </row>
    <row r="188" customFormat="false" ht="20.25" hidden="false" customHeight="true" outlineLevel="0" collapsed="false">
      <c r="A188" s="12"/>
      <c r="B188" s="12"/>
      <c r="C188" s="12"/>
      <c r="D188" s="12"/>
      <c r="E188" s="13"/>
      <c r="F188" s="13" t="s">
        <v>50</v>
      </c>
      <c r="G188" s="13" t="s">
        <v>135</v>
      </c>
      <c r="H188" s="12" t="s">
        <v>136</v>
      </c>
      <c r="I188" s="13" t="s">
        <v>601</v>
      </c>
      <c r="J188" s="12" t="s">
        <v>602</v>
      </c>
      <c r="K188" s="13" t="s">
        <v>603</v>
      </c>
      <c r="L188" s="13"/>
      <c r="M188" s="42"/>
      <c r="N188" s="29" t="n">
        <v>8</v>
      </c>
      <c r="O188" s="29" t="n">
        <v>8</v>
      </c>
    </row>
    <row r="189" customFormat="false" ht="20.25" hidden="false" customHeight="true" outlineLevel="0" collapsed="false">
      <c r="A189" s="12"/>
      <c r="B189" s="12"/>
      <c r="C189" s="12"/>
      <c r="D189" s="12"/>
      <c r="E189" s="13" t="s">
        <v>134</v>
      </c>
      <c r="F189" s="13" t="s">
        <v>58</v>
      </c>
      <c r="G189" s="13" t="s">
        <v>82</v>
      </c>
      <c r="H189" s="12" t="s">
        <v>28</v>
      </c>
      <c r="I189" s="13" t="s">
        <v>130</v>
      </c>
      <c r="J189" s="12" t="s">
        <v>604</v>
      </c>
      <c r="K189" s="13" t="s">
        <v>605</v>
      </c>
      <c r="L189" s="13" t="s">
        <v>606</v>
      </c>
      <c r="M189" s="42" t="s">
        <v>607</v>
      </c>
      <c r="N189" s="29" t="n">
        <v>5</v>
      </c>
      <c r="O189" s="12" t="n">
        <f aca="false">N189</f>
        <v>5</v>
      </c>
    </row>
    <row r="190" customFormat="false" ht="20.25" hidden="false" customHeight="true" outlineLevel="0" collapsed="false">
      <c r="A190" s="12"/>
      <c r="B190" s="12"/>
      <c r="C190" s="12"/>
      <c r="D190" s="12"/>
      <c r="E190" s="12"/>
      <c r="F190" s="13" t="s">
        <v>58</v>
      </c>
      <c r="G190" s="13" t="s">
        <v>65</v>
      </c>
      <c r="H190" s="12" t="s">
        <v>22</v>
      </c>
      <c r="I190" s="13" t="s">
        <v>372</v>
      </c>
      <c r="J190" s="12" t="s">
        <v>608</v>
      </c>
      <c r="K190" s="13" t="s">
        <v>609</v>
      </c>
      <c r="L190" s="13"/>
      <c r="M190" s="42"/>
      <c r="N190" s="29" t="n">
        <v>5</v>
      </c>
      <c r="O190" s="12" t="n">
        <f aca="false">N190</f>
        <v>5</v>
      </c>
    </row>
    <row r="191" customFormat="false" ht="20.25" hidden="false" customHeight="true" outlineLevel="0" collapsed="false">
      <c r="A191" s="12"/>
      <c r="B191" s="12"/>
      <c r="C191" s="12"/>
      <c r="D191" s="12"/>
      <c r="E191" s="12"/>
      <c r="F191" s="13" t="s">
        <v>45</v>
      </c>
      <c r="G191" s="13" t="s">
        <v>91</v>
      </c>
      <c r="H191" s="12" t="s">
        <v>28</v>
      </c>
      <c r="I191" s="13" t="s">
        <v>92</v>
      </c>
      <c r="J191" s="12" t="s">
        <v>610</v>
      </c>
      <c r="K191" s="13" t="s">
        <v>611</v>
      </c>
      <c r="L191" s="13"/>
      <c r="M191" s="42"/>
      <c r="N191" s="29" t="n">
        <v>5</v>
      </c>
      <c r="O191" s="12" t="n">
        <f aca="false">N191</f>
        <v>5</v>
      </c>
    </row>
    <row r="192" customFormat="false" ht="20.25" hidden="false" customHeight="true" outlineLevel="0" collapsed="false">
      <c r="A192" s="12"/>
      <c r="B192" s="12"/>
      <c r="C192" s="12"/>
      <c r="D192" s="12"/>
      <c r="E192" s="12"/>
      <c r="F192" s="13" t="s">
        <v>45</v>
      </c>
      <c r="G192" s="13" t="s">
        <v>91</v>
      </c>
      <c r="H192" s="12" t="s">
        <v>28</v>
      </c>
      <c r="I192" s="13" t="s">
        <v>92</v>
      </c>
      <c r="J192" s="12" t="s">
        <v>612</v>
      </c>
      <c r="K192" s="13" t="s">
        <v>613</v>
      </c>
      <c r="L192" s="13"/>
      <c r="M192" s="42"/>
      <c r="N192" s="29" t="n">
        <v>5</v>
      </c>
      <c r="O192" s="12" t="n">
        <f aca="false">N192</f>
        <v>5</v>
      </c>
    </row>
    <row r="193" customFormat="false" ht="20.25" hidden="false" customHeight="true" outlineLevel="0" collapsed="false">
      <c r="A193" s="12"/>
      <c r="B193" s="12"/>
      <c r="C193" s="12"/>
      <c r="D193" s="12"/>
      <c r="E193" s="13"/>
      <c r="F193" s="13" t="s">
        <v>58</v>
      </c>
      <c r="G193" s="13" t="s">
        <v>59</v>
      </c>
      <c r="H193" s="12" t="s">
        <v>28</v>
      </c>
      <c r="I193" s="13" t="s">
        <v>60</v>
      </c>
      <c r="J193" s="12" t="s">
        <v>61</v>
      </c>
      <c r="K193" s="13" t="s">
        <v>62</v>
      </c>
      <c r="L193" s="13"/>
      <c r="M193" s="42"/>
      <c r="N193" s="29" t="n">
        <v>5</v>
      </c>
      <c r="O193" s="29" t="n">
        <v>0</v>
      </c>
    </row>
    <row r="194" customFormat="false" ht="20.25" hidden="false" customHeight="true" outlineLevel="0" collapsed="false">
      <c r="A194" s="12"/>
      <c r="B194" s="12"/>
      <c r="C194" s="12"/>
      <c r="D194" s="12"/>
      <c r="E194" s="13" t="s">
        <v>134</v>
      </c>
      <c r="F194" s="13" t="s">
        <v>58</v>
      </c>
      <c r="G194" s="13" t="s">
        <v>82</v>
      </c>
      <c r="H194" s="12" t="s">
        <v>136</v>
      </c>
      <c r="I194" s="13" t="s">
        <v>614</v>
      </c>
      <c r="J194" s="25" t="s">
        <v>615</v>
      </c>
      <c r="K194" s="13" t="s">
        <v>616</v>
      </c>
      <c r="L194" s="18" t="s">
        <v>617</v>
      </c>
      <c r="M194" s="43" t="s">
        <v>618</v>
      </c>
      <c r="N194" s="29" t="n">
        <v>5</v>
      </c>
      <c r="O194" s="12" t="n">
        <f aca="false">N194</f>
        <v>5</v>
      </c>
    </row>
    <row r="195" customFormat="false" ht="20.25" hidden="false" customHeight="true" outlineLevel="0" collapsed="false">
      <c r="A195" s="12"/>
      <c r="B195" s="12"/>
      <c r="C195" s="12"/>
      <c r="D195" s="12"/>
      <c r="E195" s="12"/>
      <c r="F195" s="13" t="s">
        <v>45</v>
      </c>
      <c r="G195" s="13" t="s">
        <v>97</v>
      </c>
      <c r="H195" s="12" t="s">
        <v>136</v>
      </c>
      <c r="I195" s="13" t="s">
        <v>619</v>
      </c>
      <c r="J195" s="25" t="s">
        <v>620</v>
      </c>
      <c r="K195" s="13" t="s">
        <v>621</v>
      </c>
      <c r="L195" s="18"/>
      <c r="M195" s="43"/>
      <c r="N195" s="29" t="n">
        <v>5</v>
      </c>
      <c r="O195" s="12" t="n">
        <f aca="false">N195</f>
        <v>5</v>
      </c>
    </row>
    <row r="196" customFormat="false" ht="20.25" hidden="false" customHeight="true" outlineLevel="0" collapsed="false">
      <c r="A196" s="12"/>
      <c r="B196" s="12"/>
      <c r="C196" s="12"/>
      <c r="D196" s="12"/>
      <c r="E196" s="12"/>
      <c r="F196" s="13" t="s">
        <v>45</v>
      </c>
      <c r="G196" s="13" t="s">
        <v>110</v>
      </c>
      <c r="H196" s="12" t="s">
        <v>136</v>
      </c>
      <c r="I196" s="13" t="s">
        <v>387</v>
      </c>
      <c r="J196" s="25" t="s">
        <v>622</v>
      </c>
      <c r="K196" s="13" t="s">
        <v>623</v>
      </c>
      <c r="L196" s="18"/>
      <c r="M196" s="43"/>
      <c r="N196" s="29" t="n">
        <v>5</v>
      </c>
      <c r="O196" s="12" t="n">
        <f aca="false">N196</f>
        <v>5</v>
      </c>
    </row>
    <row r="197" customFormat="false" ht="20.25" hidden="false" customHeight="true" outlineLevel="0" collapsed="false">
      <c r="A197" s="12"/>
      <c r="B197" s="12"/>
      <c r="C197" s="12"/>
      <c r="D197" s="12"/>
      <c r="E197" s="12"/>
      <c r="F197" s="13" t="s">
        <v>45</v>
      </c>
      <c r="G197" s="13" t="s">
        <v>167</v>
      </c>
      <c r="H197" s="12" t="s">
        <v>136</v>
      </c>
      <c r="I197" s="13" t="s">
        <v>415</v>
      </c>
      <c r="J197" s="25" t="s">
        <v>624</v>
      </c>
      <c r="K197" s="13" t="s">
        <v>625</v>
      </c>
      <c r="L197" s="18"/>
      <c r="M197" s="43"/>
      <c r="N197" s="29" t="n">
        <v>5</v>
      </c>
      <c r="O197" s="12" t="n">
        <f aca="false">N197</f>
        <v>5</v>
      </c>
    </row>
    <row r="198" customFormat="false" ht="20.25" hidden="false" customHeight="true" outlineLevel="0" collapsed="false">
      <c r="A198" s="12"/>
      <c r="B198" s="12"/>
      <c r="C198" s="12"/>
      <c r="D198" s="12"/>
      <c r="E198" s="13"/>
      <c r="F198" s="13" t="s">
        <v>45</v>
      </c>
      <c r="G198" s="13" t="s">
        <v>91</v>
      </c>
      <c r="H198" s="12" t="s">
        <v>136</v>
      </c>
      <c r="I198" s="13" t="s">
        <v>626</v>
      </c>
      <c r="J198" s="25" t="s">
        <v>627</v>
      </c>
      <c r="K198" s="13" t="s">
        <v>628</v>
      </c>
      <c r="L198" s="18"/>
      <c r="M198" s="43"/>
      <c r="N198" s="29" t="n">
        <v>5</v>
      </c>
      <c r="O198" s="12" t="n">
        <f aca="false">N198</f>
        <v>5</v>
      </c>
    </row>
    <row r="199" customFormat="false" ht="20.25" hidden="false" customHeight="true" outlineLevel="0" collapsed="false">
      <c r="A199" s="12"/>
      <c r="B199" s="12"/>
      <c r="C199" s="12"/>
      <c r="D199" s="12"/>
      <c r="E199" s="13" t="s">
        <v>134</v>
      </c>
      <c r="F199" s="13" t="s">
        <v>45</v>
      </c>
      <c r="G199" s="13" t="s">
        <v>86</v>
      </c>
      <c r="H199" s="12" t="s">
        <v>28</v>
      </c>
      <c r="I199" s="13" t="s">
        <v>277</v>
      </c>
      <c r="J199" s="12" t="s">
        <v>629</v>
      </c>
      <c r="K199" s="13" t="s">
        <v>630</v>
      </c>
      <c r="L199" s="13" t="s">
        <v>631</v>
      </c>
      <c r="M199" s="42" t="s">
        <v>632</v>
      </c>
      <c r="N199" s="29" t="n">
        <v>5</v>
      </c>
      <c r="O199" s="12" t="n">
        <f aca="false">N199</f>
        <v>5</v>
      </c>
    </row>
    <row r="200" customFormat="false" ht="20.25" hidden="false" customHeight="true" outlineLevel="0" collapsed="false">
      <c r="A200" s="12"/>
      <c r="B200" s="12"/>
      <c r="C200" s="12"/>
      <c r="D200" s="12"/>
      <c r="E200" s="12"/>
      <c r="F200" s="13" t="s">
        <v>45</v>
      </c>
      <c r="G200" s="13" t="s">
        <v>167</v>
      </c>
      <c r="H200" s="12" t="s">
        <v>136</v>
      </c>
      <c r="I200" s="13" t="s">
        <v>633</v>
      </c>
      <c r="J200" s="12" t="s">
        <v>634</v>
      </c>
      <c r="K200" s="13" t="s">
        <v>635</v>
      </c>
      <c r="L200" s="13"/>
      <c r="M200" s="42"/>
      <c r="N200" s="29" t="n">
        <v>5</v>
      </c>
      <c r="O200" s="12" t="n">
        <f aca="false">N200</f>
        <v>5</v>
      </c>
    </row>
    <row r="201" customFormat="false" ht="20.25" hidden="false" customHeight="true" outlineLevel="0" collapsed="false">
      <c r="A201" s="12"/>
      <c r="B201" s="12"/>
      <c r="C201" s="12"/>
      <c r="D201" s="12"/>
      <c r="E201" s="12"/>
      <c r="F201" s="13" t="s">
        <v>58</v>
      </c>
      <c r="G201" s="13" t="s">
        <v>82</v>
      </c>
      <c r="H201" s="12" t="s">
        <v>28</v>
      </c>
      <c r="I201" s="13" t="s">
        <v>128</v>
      </c>
      <c r="J201" s="12" t="s">
        <v>354</v>
      </c>
      <c r="K201" s="13" t="s">
        <v>355</v>
      </c>
      <c r="L201" s="13"/>
      <c r="M201" s="42"/>
      <c r="N201" s="29" t="n">
        <v>5</v>
      </c>
      <c r="O201" s="16" t="n">
        <v>3</v>
      </c>
    </row>
    <row r="202" customFormat="false" ht="20.25" hidden="false" customHeight="true" outlineLevel="0" collapsed="false">
      <c r="A202" s="12"/>
      <c r="B202" s="12"/>
      <c r="C202" s="12"/>
      <c r="D202" s="12"/>
      <c r="E202" s="12"/>
      <c r="F202" s="13" t="s">
        <v>58</v>
      </c>
      <c r="G202" s="13" t="s">
        <v>59</v>
      </c>
      <c r="H202" s="12" t="s">
        <v>28</v>
      </c>
      <c r="I202" s="13" t="s">
        <v>60</v>
      </c>
      <c r="J202" s="12" t="s">
        <v>636</v>
      </c>
      <c r="K202" s="13" t="s">
        <v>637</v>
      </c>
      <c r="L202" s="13"/>
      <c r="M202" s="42"/>
      <c r="N202" s="29" t="n">
        <v>5</v>
      </c>
      <c r="O202" s="12" t="n">
        <f aca="false">N202</f>
        <v>5</v>
      </c>
    </row>
    <row r="203" customFormat="false" ht="20.25" hidden="false" customHeight="true" outlineLevel="0" collapsed="false">
      <c r="A203" s="12"/>
      <c r="B203" s="12"/>
      <c r="C203" s="12"/>
      <c r="D203" s="12"/>
      <c r="E203" s="12"/>
      <c r="F203" s="13" t="s">
        <v>58</v>
      </c>
      <c r="G203" s="13" t="s">
        <v>65</v>
      </c>
      <c r="H203" s="12" t="s">
        <v>28</v>
      </c>
      <c r="I203" s="13" t="s">
        <v>66</v>
      </c>
      <c r="J203" s="12" t="s">
        <v>638</v>
      </c>
      <c r="K203" s="13" t="s">
        <v>639</v>
      </c>
      <c r="L203" s="13"/>
      <c r="M203" s="42"/>
      <c r="N203" s="29" t="n">
        <v>5</v>
      </c>
      <c r="O203" s="12" t="n">
        <f aca="false">N203</f>
        <v>5</v>
      </c>
    </row>
    <row r="204" customFormat="false" ht="20.25" hidden="false" customHeight="true" outlineLevel="0" collapsed="false">
      <c r="A204" s="13" t="n">
        <v>25</v>
      </c>
      <c r="B204" s="12" t="s">
        <v>640</v>
      </c>
      <c r="C204" s="12" t="s">
        <v>641</v>
      </c>
      <c r="D204" s="13" t="s">
        <v>18</v>
      </c>
      <c r="E204" s="13" t="s">
        <v>179</v>
      </c>
      <c r="F204" s="13" t="s">
        <v>45</v>
      </c>
      <c r="G204" s="13" t="s">
        <v>86</v>
      </c>
      <c r="H204" s="12" t="s">
        <v>28</v>
      </c>
      <c r="I204" s="13" t="s">
        <v>277</v>
      </c>
      <c r="J204" s="12" t="s">
        <v>642</v>
      </c>
      <c r="K204" s="13" t="s">
        <v>643</v>
      </c>
      <c r="L204" s="13" t="s">
        <v>644</v>
      </c>
      <c r="M204" s="43" t="s">
        <v>645</v>
      </c>
      <c r="N204" s="12" t="n">
        <v>10</v>
      </c>
      <c r="O204" s="12" t="n">
        <v>10</v>
      </c>
    </row>
    <row r="205" customFormat="false" ht="20.25" hidden="false" customHeight="true" outlineLevel="0" collapsed="false">
      <c r="A205" s="13"/>
      <c r="B205" s="13"/>
      <c r="C205" s="13"/>
      <c r="D205" s="13"/>
      <c r="E205" s="13"/>
      <c r="F205" s="13" t="s">
        <v>50</v>
      </c>
      <c r="G205" s="13" t="s">
        <v>135</v>
      </c>
      <c r="H205" s="12" t="s">
        <v>28</v>
      </c>
      <c r="I205" s="13" t="s">
        <v>646</v>
      </c>
      <c r="J205" s="16" t="s">
        <v>647</v>
      </c>
      <c r="K205" s="13" t="s">
        <v>648</v>
      </c>
      <c r="L205" s="13"/>
      <c r="M205" s="13"/>
      <c r="N205" s="35" t="n">
        <v>10</v>
      </c>
      <c r="O205" s="12" t="n">
        <f aca="false">N205</f>
        <v>10</v>
      </c>
    </row>
    <row r="206" customFormat="false" ht="20.25" hidden="false" customHeight="true" outlineLevel="0" collapsed="false">
      <c r="A206" s="13"/>
      <c r="B206" s="13"/>
      <c r="C206" s="13"/>
      <c r="D206" s="13"/>
      <c r="E206" s="13"/>
      <c r="F206" s="13" t="s">
        <v>50</v>
      </c>
      <c r="G206" s="13" t="s">
        <v>135</v>
      </c>
      <c r="H206" s="12" t="s">
        <v>28</v>
      </c>
      <c r="I206" s="13" t="s">
        <v>646</v>
      </c>
      <c r="J206" s="12" t="s">
        <v>649</v>
      </c>
      <c r="K206" s="13" t="s">
        <v>650</v>
      </c>
      <c r="L206" s="13"/>
      <c r="M206" s="13"/>
      <c r="N206" s="12" t="n">
        <v>10</v>
      </c>
      <c r="O206" s="12" t="n">
        <f aca="false">N206</f>
        <v>10</v>
      </c>
    </row>
    <row r="207" customFormat="false" ht="20.25" hidden="false" customHeight="true" outlineLevel="0" collapsed="false">
      <c r="A207" s="13"/>
      <c r="B207" s="13"/>
      <c r="C207" s="13"/>
      <c r="D207" s="13"/>
      <c r="E207" s="13"/>
      <c r="F207" s="13" t="s">
        <v>50</v>
      </c>
      <c r="G207" s="13" t="s">
        <v>51</v>
      </c>
      <c r="H207" s="12" t="s">
        <v>28</v>
      </c>
      <c r="I207" s="13" t="s">
        <v>651</v>
      </c>
      <c r="J207" s="12" t="s">
        <v>652</v>
      </c>
      <c r="K207" s="13" t="s">
        <v>653</v>
      </c>
      <c r="L207" s="13"/>
      <c r="M207" s="13"/>
      <c r="N207" s="12" t="n">
        <v>10</v>
      </c>
      <c r="O207" s="12" t="n">
        <f aca="false">N207</f>
        <v>10</v>
      </c>
    </row>
    <row r="208" customFormat="false" ht="20.25" hidden="false" customHeight="true" outlineLevel="0" collapsed="false">
      <c r="A208" s="13"/>
      <c r="B208" s="13"/>
      <c r="C208" s="13"/>
      <c r="D208" s="13"/>
      <c r="E208" s="13"/>
      <c r="F208" s="13" t="s">
        <v>50</v>
      </c>
      <c r="G208" s="13" t="s">
        <v>135</v>
      </c>
      <c r="H208" s="12" t="s">
        <v>28</v>
      </c>
      <c r="I208" s="13" t="s">
        <v>646</v>
      </c>
      <c r="J208" s="12" t="s">
        <v>654</v>
      </c>
      <c r="K208" s="13" t="s">
        <v>655</v>
      </c>
      <c r="L208" s="13"/>
      <c r="M208" s="13"/>
      <c r="N208" s="12" t="n">
        <v>10</v>
      </c>
      <c r="O208" s="12" t="n">
        <f aca="false">N208</f>
        <v>10</v>
      </c>
    </row>
    <row r="209" customFormat="false" ht="20.25" hidden="false" customHeight="true" outlineLevel="0" collapsed="false">
      <c r="A209" s="13"/>
      <c r="B209" s="13"/>
      <c r="C209" s="13"/>
      <c r="D209" s="13"/>
      <c r="E209" s="13"/>
      <c r="F209" s="13" t="s">
        <v>45</v>
      </c>
      <c r="G209" s="13" t="s">
        <v>86</v>
      </c>
      <c r="H209" s="12" t="s">
        <v>28</v>
      </c>
      <c r="I209" s="13" t="s">
        <v>277</v>
      </c>
      <c r="J209" s="12" t="s">
        <v>656</v>
      </c>
      <c r="K209" s="13" t="s">
        <v>657</v>
      </c>
      <c r="L209" s="13"/>
      <c r="M209" s="13"/>
      <c r="N209" s="12" t="n">
        <v>10</v>
      </c>
      <c r="O209" s="12" t="n">
        <f aca="false">N209</f>
        <v>10</v>
      </c>
    </row>
    <row r="210" customFormat="false" ht="20.25" hidden="false" customHeight="true" outlineLevel="0" collapsed="false">
      <c r="A210" s="13"/>
      <c r="B210" s="13"/>
      <c r="C210" s="13"/>
      <c r="D210" s="13"/>
      <c r="E210" s="13"/>
      <c r="F210" s="13" t="s">
        <v>45</v>
      </c>
      <c r="G210" s="13" t="s">
        <v>86</v>
      </c>
      <c r="H210" s="12" t="s">
        <v>22</v>
      </c>
      <c r="I210" s="13" t="s">
        <v>658</v>
      </c>
      <c r="J210" s="12" t="s">
        <v>659</v>
      </c>
      <c r="K210" s="13" t="s">
        <v>660</v>
      </c>
      <c r="L210" s="13"/>
      <c r="M210" s="13"/>
      <c r="N210" s="12" t="n">
        <v>10</v>
      </c>
      <c r="O210" s="12" t="n">
        <v>0</v>
      </c>
    </row>
    <row r="211" customFormat="false" ht="20.25" hidden="false" customHeight="true" outlineLevel="0" collapsed="false">
      <c r="A211" s="12" t="n">
        <v>26</v>
      </c>
      <c r="B211" s="13" t="s">
        <v>661</v>
      </c>
      <c r="C211" s="12" t="s">
        <v>641</v>
      </c>
      <c r="D211" s="21" t="s">
        <v>18</v>
      </c>
      <c r="E211" s="13" t="s">
        <v>134</v>
      </c>
      <c r="F211" s="13" t="s">
        <v>20</v>
      </c>
      <c r="G211" s="13" t="s">
        <v>154</v>
      </c>
      <c r="H211" s="12" t="s">
        <v>136</v>
      </c>
      <c r="I211" s="13" t="s">
        <v>662</v>
      </c>
      <c r="J211" s="12" t="s">
        <v>663</v>
      </c>
      <c r="K211" s="13" t="s">
        <v>664</v>
      </c>
      <c r="L211" s="13" t="s">
        <v>665</v>
      </c>
      <c r="M211" s="12"/>
      <c r="N211" s="12" t="n">
        <v>5</v>
      </c>
      <c r="O211" s="12" t="n">
        <v>5</v>
      </c>
    </row>
    <row r="212" customFormat="false" ht="20.25" hidden="false" customHeight="true" outlineLevel="0" collapsed="false">
      <c r="A212" s="12"/>
      <c r="B212" s="12"/>
      <c r="C212" s="12"/>
      <c r="D212" s="21"/>
      <c r="E212" s="13"/>
      <c r="F212" s="13" t="s">
        <v>20</v>
      </c>
      <c r="G212" s="13" t="s">
        <v>32</v>
      </c>
      <c r="H212" s="12" t="s">
        <v>136</v>
      </c>
      <c r="I212" s="13" t="s">
        <v>479</v>
      </c>
      <c r="J212" s="12" t="s">
        <v>666</v>
      </c>
      <c r="K212" s="13" t="s">
        <v>667</v>
      </c>
      <c r="L212" s="13" t="s">
        <v>668</v>
      </c>
      <c r="M212" s="12"/>
      <c r="N212" s="12" t="n">
        <v>5</v>
      </c>
      <c r="O212" s="12" t="n">
        <v>5</v>
      </c>
    </row>
    <row r="213" customFormat="false" ht="20.25" hidden="false" customHeight="true" outlineLevel="0" collapsed="false">
      <c r="A213" s="12"/>
      <c r="B213" s="12"/>
      <c r="C213" s="12"/>
      <c r="D213" s="21"/>
      <c r="E213" s="13"/>
      <c r="F213" s="13" t="s">
        <v>20</v>
      </c>
      <c r="G213" s="13" t="s">
        <v>202</v>
      </c>
      <c r="H213" s="12" t="s">
        <v>136</v>
      </c>
      <c r="I213" s="13" t="s">
        <v>203</v>
      </c>
      <c r="J213" s="12" t="s">
        <v>669</v>
      </c>
      <c r="K213" s="13" t="s">
        <v>670</v>
      </c>
      <c r="L213" s="13" t="s">
        <v>668</v>
      </c>
      <c r="M213" s="12"/>
      <c r="N213" s="12" t="n">
        <v>5</v>
      </c>
      <c r="O213" s="12" t="n">
        <v>5</v>
      </c>
    </row>
    <row r="214" customFormat="false" ht="20.25" hidden="false" customHeight="true" outlineLevel="0" collapsed="false">
      <c r="A214" s="12"/>
      <c r="B214" s="12"/>
      <c r="C214" s="12"/>
      <c r="D214" s="21"/>
      <c r="E214" s="44" t="s">
        <v>134</v>
      </c>
      <c r="F214" s="13" t="s">
        <v>20</v>
      </c>
      <c r="G214" s="13" t="s">
        <v>202</v>
      </c>
      <c r="H214" s="12" t="n">
        <v>2021</v>
      </c>
      <c r="I214" s="13" t="s">
        <v>671</v>
      </c>
      <c r="J214" s="12" t="s">
        <v>672</v>
      </c>
      <c r="K214" s="13" t="s">
        <v>673</v>
      </c>
      <c r="L214" s="44" t="s">
        <v>674</v>
      </c>
      <c r="M214" s="44"/>
      <c r="N214" s="12" t="n">
        <v>5</v>
      </c>
      <c r="O214" s="12" t="n">
        <v>5</v>
      </c>
    </row>
    <row r="215" customFormat="false" ht="20.25" hidden="false" customHeight="true" outlineLevel="0" collapsed="false">
      <c r="A215" s="12"/>
      <c r="B215" s="12"/>
      <c r="C215" s="12"/>
      <c r="D215" s="21"/>
      <c r="E215" s="44"/>
      <c r="F215" s="45" t="s">
        <v>20</v>
      </c>
      <c r="G215" s="45" t="s">
        <v>675</v>
      </c>
      <c r="H215" s="45" t="n">
        <v>2020</v>
      </c>
      <c r="I215" s="13" t="s">
        <v>676</v>
      </c>
      <c r="J215" s="12" t="s">
        <v>677</v>
      </c>
      <c r="K215" s="13" t="s">
        <v>678</v>
      </c>
      <c r="L215" s="44"/>
      <c r="M215" s="44"/>
      <c r="N215" s="12" t="n">
        <v>5</v>
      </c>
      <c r="O215" s="12" t="n">
        <v>5</v>
      </c>
    </row>
    <row r="216" customFormat="false" ht="20.25" hidden="false" customHeight="true" outlineLevel="0" collapsed="false">
      <c r="A216" s="12"/>
      <c r="B216" s="12"/>
      <c r="C216" s="12"/>
      <c r="D216" s="13" t="s">
        <v>37</v>
      </c>
      <c r="E216" s="13" t="s">
        <v>134</v>
      </c>
      <c r="F216" s="13" t="s">
        <v>20</v>
      </c>
      <c r="G216" s="13" t="s">
        <v>154</v>
      </c>
      <c r="H216" s="12" t="s">
        <v>136</v>
      </c>
      <c r="I216" s="13" t="s">
        <v>662</v>
      </c>
      <c r="J216" s="12" t="s">
        <v>663</v>
      </c>
      <c r="K216" s="13" t="s">
        <v>664</v>
      </c>
      <c r="L216" s="13" t="s">
        <v>665</v>
      </c>
      <c r="M216" s="12"/>
      <c r="N216" s="12" t="n">
        <v>2</v>
      </c>
      <c r="O216" s="12" t="n">
        <v>0</v>
      </c>
    </row>
    <row r="217" customFormat="false" ht="20.25" hidden="false" customHeight="true" outlineLevel="0" collapsed="false">
      <c r="A217" s="12"/>
      <c r="B217" s="12"/>
      <c r="C217" s="12"/>
      <c r="D217" s="13"/>
      <c r="E217" s="13"/>
      <c r="F217" s="13" t="s">
        <v>20</v>
      </c>
      <c r="G217" s="13" t="s">
        <v>32</v>
      </c>
      <c r="H217" s="12" t="s">
        <v>136</v>
      </c>
      <c r="I217" s="13" t="s">
        <v>479</v>
      </c>
      <c r="J217" s="12" t="s">
        <v>666</v>
      </c>
      <c r="K217" s="13" t="s">
        <v>667</v>
      </c>
      <c r="L217" s="13"/>
      <c r="M217" s="13"/>
      <c r="N217" s="12" t="n">
        <v>2</v>
      </c>
      <c r="O217" s="12" t="n">
        <v>0</v>
      </c>
    </row>
    <row r="218" customFormat="false" ht="20.25" hidden="false" customHeight="true" outlineLevel="0" collapsed="false">
      <c r="A218" s="12"/>
      <c r="B218" s="12"/>
      <c r="C218" s="12"/>
      <c r="D218" s="13" t="s">
        <v>37</v>
      </c>
      <c r="E218" s="13"/>
      <c r="F218" s="13" t="s">
        <v>20</v>
      </c>
      <c r="G218" s="13" t="s">
        <v>202</v>
      </c>
      <c r="H218" s="12" t="s">
        <v>136</v>
      </c>
      <c r="I218" s="13" t="s">
        <v>203</v>
      </c>
      <c r="J218" s="12" t="s">
        <v>669</v>
      </c>
      <c r="K218" s="13" t="s">
        <v>670</v>
      </c>
      <c r="L218" s="13"/>
      <c r="M218" s="13"/>
      <c r="N218" s="12" t="n">
        <v>2</v>
      </c>
      <c r="O218" s="12" t="n">
        <v>0</v>
      </c>
    </row>
    <row r="219" customFormat="false" ht="20.25" hidden="false" customHeight="true" outlineLevel="0" collapsed="false">
      <c r="A219" s="12"/>
      <c r="B219" s="12"/>
      <c r="C219" s="12"/>
      <c r="D219" s="13"/>
      <c r="E219" s="44" t="s">
        <v>134</v>
      </c>
      <c r="F219" s="45" t="s">
        <v>20</v>
      </c>
      <c r="G219" s="13" t="s">
        <v>202</v>
      </c>
      <c r="H219" s="45" t="n">
        <v>2021</v>
      </c>
      <c r="I219" s="13" t="s">
        <v>671</v>
      </c>
      <c r="J219" s="12" t="s">
        <v>672</v>
      </c>
      <c r="K219" s="13" t="s">
        <v>673</v>
      </c>
      <c r="L219" s="44" t="s">
        <v>674</v>
      </c>
      <c r="M219" s="44"/>
      <c r="N219" s="12" t="n">
        <v>2</v>
      </c>
      <c r="O219" s="12" t="n">
        <v>0</v>
      </c>
    </row>
    <row r="220" customFormat="false" ht="20.25" hidden="false" customHeight="true" outlineLevel="0" collapsed="false">
      <c r="A220" s="12"/>
      <c r="B220" s="12"/>
      <c r="C220" s="12"/>
      <c r="D220" s="13"/>
      <c r="E220" s="44"/>
      <c r="F220" s="45" t="s">
        <v>20</v>
      </c>
      <c r="G220" s="45" t="s">
        <v>675</v>
      </c>
      <c r="H220" s="45" t="n">
        <v>2020</v>
      </c>
      <c r="I220" s="13" t="s">
        <v>676</v>
      </c>
      <c r="J220" s="12" t="s">
        <v>677</v>
      </c>
      <c r="K220" s="13" t="s">
        <v>678</v>
      </c>
      <c r="L220" s="44"/>
      <c r="M220" s="44"/>
      <c r="N220" s="12" t="n">
        <v>2</v>
      </c>
      <c r="O220" s="12" t="n">
        <v>0</v>
      </c>
    </row>
    <row r="221" customFormat="false" ht="20.25" hidden="false" customHeight="true" outlineLevel="0" collapsed="false">
      <c r="A221" s="12"/>
      <c r="B221" s="12"/>
      <c r="C221" s="12"/>
      <c r="D221" s="13"/>
      <c r="E221" s="44"/>
      <c r="F221" s="45" t="s">
        <v>20</v>
      </c>
      <c r="G221" s="45" t="s">
        <v>154</v>
      </c>
      <c r="H221" s="45" t="n">
        <v>2021</v>
      </c>
      <c r="I221" s="13" t="s">
        <v>164</v>
      </c>
      <c r="J221" s="12" t="s">
        <v>679</v>
      </c>
      <c r="K221" s="13" t="s">
        <v>680</v>
      </c>
      <c r="L221" s="44"/>
      <c r="M221" s="44"/>
      <c r="N221" s="12" t="n">
        <v>2</v>
      </c>
      <c r="O221" s="12" t="n">
        <v>2</v>
      </c>
    </row>
    <row r="222" customFormat="false" ht="20.25" hidden="false" customHeight="true" outlineLevel="0" collapsed="false">
      <c r="A222" s="12"/>
      <c r="B222" s="12"/>
      <c r="C222" s="12"/>
      <c r="D222" s="12"/>
      <c r="E222" s="13" t="s">
        <v>134</v>
      </c>
      <c r="F222" s="13" t="s">
        <v>20</v>
      </c>
      <c r="G222" s="13" t="s">
        <v>32</v>
      </c>
      <c r="H222" s="12" t="s">
        <v>136</v>
      </c>
      <c r="I222" s="13" t="s">
        <v>479</v>
      </c>
      <c r="J222" s="25" t="s">
        <v>480</v>
      </c>
      <c r="K222" s="13" t="s">
        <v>481</v>
      </c>
      <c r="L222" s="13" t="s">
        <v>665</v>
      </c>
      <c r="M222" s="12"/>
      <c r="N222" s="12" t="n">
        <v>2</v>
      </c>
      <c r="O222" s="12" t="n">
        <v>1</v>
      </c>
    </row>
    <row r="223" customFormat="false" ht="20.25" hidden="false" customHeight="true" outlineLevel="0" collapsed="false">
      <c r="A223" s="12"/>
      <c r="B223" s="12"/>
      <c r="C223" s="12"/>
      <c r="D223" s="12"/>
      <c r="E223" s="12"/>
      <c r="F223" s="13" t="s">
        <v>20</v>
      </c>
      <c r="G223" s="13" t="s">
        <v>154</v>
      </c>
      <c r="H223" s="12" t="s">
        <v>136</v>
      </c>
      <c r="I223" s="13" t="s">
        <v>662</v>
      </c>
      <c r="J223" s="25" t="s">
        <v>681</v>
      </c>
      <c r="K223" s="13" t="s">
        <v>682</v>
      </c>
      <c r="L223" s="13"/>
      <c r="M223" s="13"/>
      <c r="N223" s="12" t="n">
        <v>2</v>
      </c>
      <c r="O223" s="12" t="n">
        <v>2</v>
      </c>
    </row>
    <row r="224" customFormat="false" ht="20.25" hidden="false" customHeight="true" outlineLevel="0" collapsed="false">
      <c r="A224" s="12"/>
      <c r="B224" s="12"/>
      <c r="C224" s="12"/>
      <c r="D224" s="12"/>
      <c r="E224" s="12"/>
      <c r="F224" s="13" t="s">
        <v>20</v>
      </c>
      <c r="G224" s="13" t="s">
        <v>21</v>
      </c>
      <c r="H224" s="12" t="s">
        <v>136</v>
      </c>
      <c r="I224" s="13" t="s">
        <v>683</v>
      </c>
      <c r="J224" s="12" t="s">
        <v>684</v>
      </c>
      <c r="K224" s="13" t="s">
        <v>685</v>
      </c>
      <c r="L224" s="13"/>
      <c r="M224" s="13"/>
      <c r="N224" s="12" t="n">
        <v>2</v>
      </c>
      <c r="O224" s="12" t="n">
        <f aca="false">N224</f>
        <v>2</v>
      </c>
    </row>
    <row r="225" customFormat="false" ht="20.25" hidden="false" customHeight="true" outlineLevel="0" collapsed="false">
      <c r="A225" s="13" t="n">
        <v>27</v>
      </c>
      <c r="B225" s="13" t="s">
        <v>686</v>
      </c>
      <c r="C225" s="12" t="s">
        <v>641</v>
      </c>
      <c r="D225" s="13" t="s">
        <v>18</v>
      </c>
      <c r="E225" s="13" t="s">
        <v>134</v>
      </c>
      <c r="F225" s="13" t="s">
        <v>45</v>
      </c>
      <c r="G225" s="13" t="s">
        <v>97</v>
      </c>
      <c r="H225" s="12" t="s">
        <v>28</v>
      </c>
      <c r="I225" s="13" t="s">
        <v>536</v>
      </c>
      <c r="J225" s="12" t="s">
        <v>687</v>
      </c>
      <c r="K225" s="13" t="s">
        <v>688</v>
      </c>
      <c r="L225" s="13" t="s">
        <v>689</v>
      </c>
      <c r="M225" s="13" t="s">
        <v>690</v>
      </c>
      <c r="N225" s="12" t="n">
        <v>5</v>
      </c>
      <c r="O225" s="12" t="n">
        <f aca="false">N225</f>
        <v>5</v>
      </c>
    </row>
    <row r="226" customFormat="false" ht="20.25" hidden="false" customHeight="true" outlineLevel="0" collapsed="false">
      <c r="A226" s="13"/>
      <c r="B226" s="13"/>
      <c r="C226" s="13"/>
      <c r="D226" s="13"/>
      <c r="E226" s="13"/>
      <c r="F226" s="13" t="s">
        <v>45</v>
      </c>
      <c r="G226" s="13" t="s">
        <v>97</v>
      </c>
      <c r="H226" s="12" t="s">
        <v>28</v>
      </c>
      <c r="I226" s="13" t="s">
        <v>536</v>
      </c>
      <c r="J226" s="12" t="s">
        <v>537</v>
      </c>
      <c r="K226" s="13" t="s">
        <v>538</v>
      </c>
      <c r="L226" s="13"/>
      <c r="M226" s="13"/>
      <c r="N226" s="12" t="n">
        <v>5</v>
      </c>
      <c r="O226" s="12" t="n">
        <v>0</v>
      </c>
    </row>
    <row r="227" customFormat="false" ht="20.25" hidden="false" customHeight="true" outlineLevel="0" collapsed="false">
      <c r="A227" s="13"/>
      <c r="B227" s="13"/>
      <c r="C227" s="13"/>
      <c r="D227" s="13"/>
      <c r="E227" s="13"/>
      <c r="F227" s="13" t="s">
        <v>45</v>
      </c>
      <c r="G227" s="13" t="s">
        <v>394</v>
      </c>
      <c r="H227" s="12" t="s">
        <v>28</v>
      </c>
      <c r="I227" s="13" t="s">
        <v>691</v>
      </c>
      <c r="J227" s="12" t="s">
        <v>692</v>
      </c>
      <c r="K227" s="13" t="s">
        <v>693</v>
      </c>
      <c r="L227" s="13"/>
      <c r="M227" s="13"/>
      <c r="N227" s="12" t="n">
        <v>5</v>
      </c>
      <c r="O227" s="12" t="n">
        <f aca="false">N227</f>
        <v>5</v>
      </c>
    </row>
    <row r="228" customFormat="false" ht="20.25" hidden="false" customHeight="true" outlineLevel="0" collapsed="false">
      <c r="A228" s="13"/>
      <c r="B228" s="13"/>
      <c r="C228" s="13"/>
      <c r="D228" s="13"/>
      <c r="E228" s="13"/>
      <c r="F228" s="13" t="s">
        <v>45</v>
      </c>
      <c r="G228" s="13" t="s">
        <v>104</v>
      </c>
      <c r="H228" s="12" t="s">
        <v>28</v>
      </c>
      <c r="I228" s="13" t="s">
        <v>694</v>
      </c>
      <c r="J228" s="12" t="s">
        <v>695</v>
      </c>
      <c r="K228" s="13" t="s">
        <v>696</v>
      </c>
      <c r="L228" s="13"/>
      <c r="M228" s="13"/>
      <c r="N228" s="12" t="n">
        <v>5</v>
      </c>
      <c r="O228" s="12" t="n">
        <f aca="false">N228</f>
        <v>5</v>
      </c>
    </row>
    <row r="229" customFormat="false" ht="20.25" hidden="false" customHeight="true" outlineLevel="0" collapsed="false">
      <c r="A229" s="12" t="n">
        <v>28</v>
      </c>
      <c r="B229" s="12" t="s">
        <v>697</v>
      </c>
      <c r="C229" s="12" t="s">
        <v>641</v>
      </c>
      <c r="D229" s="13" t="s">
        <v>18</v>
      </c>
      <c r="E229" s="13" t="s">
        <v>218</v>
      </c>
      <c r="F229" s="13" t="s">
        <v>20</v>
      </c>
      <c r="G229" s="13" t="s">
        <v>154</v>
      </c>
      <c r="H229" s="12" t="s">
        <v>28</v>
      </c>
      <c r="I229" s="13" t="s">
        <v>164</v>
      </c>
      <c r="J229" s="12" t="s">
        <v>698</v>
      </c>
      <c r="K229" s="13" t="s">
        <v>699</v>
      </c>
      <c r="L229" s="13" t="s">
        <v>700</v>
      </c>
      <c r="M229" s="12"/>
      <c r="N229" s="12" t="n">
        <v>8</v>
      </c>
      <c r="O229" s="12" t="n">
        <v>8</v>
      </c>
    </row>
    <row r="230" customFormat="false" ht="20.25" hidden="false" customHeight="true" outlineLevel="0" collapsed="false">
      <c r="A230" s="12"/>
      <c r="B230" s="12"/>
      <c r="C230" s="12" t="s">
        <v>641</v>
      </c>
      <c r="D230" s="13" t="s">
        <v>18</v>
      </c>
      <c r="E230" s="13" t="s">
        <v>218</v>
      </c>
      <c r="F230" s="13" t="s">
        <v>58</v>
      </c>
      <c r="G230" s="13" t="s">
        <v>59</v>
      </c>
      <c r="H230" s="12" t="s">
        <v>28</v>
      </c>
      <c r="I230" s="13" t="s">
        <v>60</v>
      </c>
      <c r="J230" s="12" t="s">
        <v>543</v>
      </c>
      <c r="K230" s="13" t="s">
        <v>544</v>
      </c>
      <c r="L230" s="13" t="s">
        <v>700</v>
      </c>
      <c r="M230" s="12"/>
      <c r="N230" s="12" t="n">
        <v>8</v>
      </c>
      <c r="O230" s="12" t="n">
        <v>0</v>
      </c>
    </row>
    <row r="231" customFormat="false" ht="20.25" hidden="false" customHeight="true" outlineLevel="0" collapsed="false">
      <c r="A231" s="12"/>
      <c r="B231" s="12"/>
      <c r="C231" s="12" t="s">
        <v>641</v>
      </c>
      <c r="D231" s="13" t="s">
        <v>18</v>
      </c>
      <c r="E231" s="13" t="s">
        <v>218</v>
      </c>
      <c r="F231" s="13" t="s">
        <v>45</v>
      </c>
      <c r="G231" s="13" t="s">
        <v>97</v>
      </c>
      <c r="H231" s="12" t="s">
        <v>136</v>
      </c>
      <c r="I231" s="13" t="s">
        <v>701</v>
      </c>
      <c r="J231" s="12" t="s">
        <v>702</v>
      </c>
      <c r="K231" s="13" t="s">
        <v>703</v>
      </c>
      <c r="L231" s="13" t="s">
        <v>700</v>
      </c>
      <c r="M231" s="12"/>
      <c r="N231" s="12" t="n">
        <v>8</v>
      </c>
      <c r="O231" s="12" t="n">
        <f aca="false">N231</f>
        <v>8</v>
      </c>
    </row>
    <row r="232" customFormat="false" ht="20.25" hidden="false" customHeight="true" outlineLevel="0" collapsed="false">
      <c r="A232" s="12"/>
      <c r="B232" s="12"/>
      <c r="C232" s="12"/>
      <c r="D232" s="12"/>
      <c r="E232" s="13" t="s">
        <v>218</v>
      </c>
      <c r="F232" s="13" t="s">
        <v>20</v>
      </c>
      <c r="G232" s="13" t="s">
        <v>21</v>
      </c>
      <c r="H232" s="12" t="s">
        <v>136</v>
      </c>
      <c r="I232" s="13" t="s">
        <v>704</v>
      </c>
      <c r="J232" s="16" t="s">
        <v>705</v>
      </c>
      <c r="K232" s="13" t="s">
        <v>706</v>
      </c>
      <c r="L232" s="13" t="s">
        <v>700</v>
      </c>
      <c r="M232" s="12"/>
      <c r="N232" s="12" t="n">
        <v>8</v>
      </c>
      <c r="O232" s="12" t="n">
        <f aca="false">N232</f>
        <v>8</v>
      </c>
    </row>
    <row r="233" customFormat="false" ht="20.25" hidden="false" customHeight="true" outlineLevel="0" collapsed="false">
      <c r="A233" s="12"/>
      <c r="B233" s="12"/>
      <c r="C233" s="12" t="s">
        <v>641</v>
      </c>
      <c r="D233" s="13" t="s">
        <v>18</v>
      </c>
      <c r="E233" s="13" t="s">
        <v>134</v>
      </c>
      <c r="F233" s="13" t="s">
        <v>20</v>
      </c>
      <c r="G233" s="13" t="s">
        <v>32</v>
      </c>
      <c r="H233" s="12" t="s">
        <v>136</v>
      </c>
      <c r="I233" s="13" t="s">
        <v>479</v>
      </c>
      <c r="J233" s="12" t="s">
        <v>707</v>
      </c>
      <c r="K233" s="13" t="s">
        <v>708</v>
      </c>
      <c r="L233" s="13" t="s">
        <v>700</v>
      </c>
      <c r="M233" s="12"/>
      <c r="N233" s="12" t="n">
        <v>5</v>
      </c>
      <c r="O233" s="12" t="n">
        <f aca="false">N233</f>
        <v>5</v>
      </c>
    </row>
    <row r="234" customFormat="false" ht="20.25" hidden="false" customHeight="true" outlineLevel="0" collapsed="false">
      <c r="A234" s="12"/>
      <c r="B234" s="12"/>
      <c r="C234" s="12"/>
      <c r="D234" s="12"/>
      <c r="E234" s="13" t="s">
        <v>134</v>
      </c>
      <c r="F234" s="13" t="s">
        <v>20</v>
      </c>
      <c r="G234" s="13" t="s">
        <v>154</v>
      </c>
      <c r="H234" s="12" t="s">
        <v>136</v>
      </c>
      <c r="I234" s="13" t="s">
        <v>463</v>
      </c>
      <c r="J234" s="12" t="s">
        <v>709</v>
      </c>
      <c r="K234" s="13" t="s">
        <v>710</v>
      </c>
      <c r="L234" s="13" t="s">
        <v>700</v>
      </c>
      <c r="M234" s="12"/>
      <c r="N234" s="12" t="n">
        <v>5</v>
      </c>
      <c r="O234" s="12" t="n">
        <f aca="false">N234</f>
        <v>5</v>
      </c>
    </row>
    <row r="235" customFormat="false" ht="20.25" hidden="false" customHeight="true" outlineLevel="0" collapsed="false">
      <c r="A235" s="24" t="n">
        <v>29</v>
      </c>
      <c r="B235" s="24" t="s">
        <v>711</v>
      </c>
      <c r="C235" s="24" t="s">
        <v>641</v>
      </c>
      <c r="D235" s="32" t="s">
        <v>37</v>
      </c>
      <c r="E235" s="21" t="s">
        <v>179</v>
      </c>
      <c r="F235" s="13" t="s">
        <v>116</v>
      </c>
      <c r="G235" s="13" t="s">
        <v>234</v>
      </c>
      <c r="H235" s="12" t="s">
        <v>28</v>
      </c>
      <c r="I235" s="13" t="s">
        <v>235</v>
      </c>
      <c r="J235" s="12" t="s">
        <v>712</v>
      </c>
      <c r="K235" s="13" t="s">
        <v>713</v>
      </c>
      <c r="L235" s="13" t="s">
        <v>714</v>
      </c>
      <c r="M235" s="43" t="s">
        <v>715</v>
      </c>
      <c r="N235" s="29" t="n">
        <v>5</v>
      </c>
      <c r="O235" s="29" t="n">
        <v>5</v>
      </c>
    </row>
    <row r="236" customFormat="false" ht="20.25" hidden="false" customHeight="true" outlineLevel="0" collapsed="false">
      <c r="A236" s="24"/>
      <c r="B236" s="24"/>
      <c r="C236" s="24"/>
      <c r="D236" s="24"/>
      <c r="E236" s="21"/>
      <c r="F236" s="13" t="s">
        <v>45</v>
      </c>
      <c r="G236" s="13" t="s">
        <v>262</v>
      </c>
      <c r="H236" s="12" t="s">
        <v>136</v>
      </c>
      <c r="I236" s="13" t="s">
        <v>263</v>
      </c>
      <c r="J236" s="12" t="s">
        <v>716</v>
      </c>
      <c r="K236" s="13" t="s">
        <v>717</v>
      </c>
      <c r="L236" s="13"/>
      <c r="M236" s="43"/>
      <c r="N236" s="29" t="n">
        <v>5</v>
      </c>
      <c r="O236" s="29" t="n">
        <v>5</v>
      </c>
    </row>
    <row r="237" customFormat="false" ht="20.25" hidden="false" customHeight="true" outlineLevel="0" collapsed="false">
      <c r="A237" s="24"/>
      <c r="B237" s="24"/>
      <c r="C237" s="24"/>
      <c r="D237" s="24"/>
      <c r="E237" s="21"/>
      <c r="F237" s="13" t="s">
        <v>45</v>
      </c>
      <c r="G237" s="13" t="s">
        <v>110</v>
      </c>
      <c r="H237" s="12" t="s">
        <v>136</v>
      </c>
      <c r="I237" s="13" t="s">
        <v>574</v>
      </c>
      <c r="J237" s="12" t="s">
        <v>718</v>
      </c>
      <c r="K237" s="13" t="s">
        <v>719</v>
      </c>
      <c r="L237" s="13"/>
      <c r="M237" s="43"/>
      <c r="N237" s="29" t="n">
        <v>5</v>
      </c>
      <c r="O237" s="29" t="n">
        <v>5</v>
      </c>
    </row>
    <row r="238" customFormat="false" ht="20.25" hidden="false" customHeight="true" outlineLevel="0" collapsed="false">
      <c r="A238" s="24"/>
      <c r="B238" s="24"/>
      <c r="C238" s="24"/>
      <c r="D238" s="24"/>
      <c r="E238" s="21"/>
      <c r="F238" s="13" t="s">
        <v>58</v>
      </c>
      <c r="G238" s="13" t="s">
        <v>59</v>
      </c>
      <c r="H238" s="12" t="s">
        <v>136</v>
      </c>
      <c r="I238" s="13" t="s">
        <v>720</v>
      </c>
      <c r="J238" s="12" t="s">
        <v>721</v>
      </c>
      <c r="K238" s="13" t="s">
        <v>722</v>
      </c>
      <c r="L238" s="13"/>
      <c r="M238" s="43"/>
      <c r="N238" s="29" t="n">
        <v>5</v>
      </c>
      <c r="O238" s="29" t="n">
        <v>5</v>
      </c>
    </row>
    <row r="239" customFormat="false" ht="20.25" hidden="false" customHeight="true" outlineLevel="0" collapsed="false">
      <c r="A239" s="24"/>
      <c r="B239" s="24"/>
      <c r="C239" s="24"/>
      <c r="D239" s="24"/>
      <c r="E239" s="21"/>
      <c r="F239" s="13" t="s">
        <v>45</v>
      </c>
      <c r="G239" s="13" t="s">
        <v>97</v>
      </c>
      <c r="H239" s="12" t="s">
        <v>28</v>
      </c>
      <c r="I239" s="13" t="s">
        <v>536</v>
      </c>
      <c r="J239" s="12" t="s">
        <v>723</v>
      </c>
      <c r="K239" s="13" t="s">
        <v>724</v>
      </c>
      <c r="L239" s="13"/>
      <c r="M239" s="43"/>
      <c r="N239" s="29" t="n">
        <v>5</v>
      </c>
      <c r="O239" s="12" t="n">
        <f aca="false">N239</f>
        <v>5</v>
      </c>
    </row>
    <row r="240" customFormat="false" ht="20.25" hidden="false" customHeight="true" outlineLevel="0" collapsed="false">
      <c r="A240" s="24"/>
      <c r="B240" s="24"/>
      <c r="C240" s="24"/>
      <c r="D240" s="24"/>
      <c r="E240" s="21"/>
      <c r="F240" s="13" t="s">
        <v>20</v>
      </c>
      <c r="G240" s="13" t="s">
        <v>32</v>
      </c>
      <c r="H240" s="12" t="s">
        <v>28</v>
      </c>
      <c r="I240" s="13" t="s">
        <v>725</v>
      </c>
      <c r="J240" s="12" t="s">
        <v>726</v>
      </c>
      <c r="K240" s="13" t="s">
        <v>727</v>
      </c>
      <c r="L240" s="13"/>
      <c r="M240" s="43"/>
      <c r="N240" s="29" t="n">
        <v>5</v>
      </c>
      <c r="O240" s="12" t="n">
        <f aca="false">N240</f>
        <v>5</v>
      </c>
    </row>
    <row r="241" customFormat="false" ht="20.25" hidden="false" customHeight="true" outlineLevel="0" collapsed="false">
      <c r="A241" s="24"/>
      <c r="B241" s="24"/>
      <c r="C241" s="24"/>
      <c r="D241" s="24"/>
      <c r="E241" s="21"/>
      <c r="F241" s="13" t="s">
        <v>50</v>
      </c>
      <c r="G241" s="13" t="s">
        <v>135</v>
      </c>
      <c r="H241" s="12" t="s">
        <v>136</v>
      </c>
      <c r="I241" s="13" t="s">
        <v>728</v>
      </c>
      <c r="J241" s="12" t="s">
        <v>729</v>
      </c>
      <c r="K241" s="13" t="s">
        <v>730</v>
      </c>
      <c r="L241" s="13"/>
      <c r="M241" s="43"/>
      <c r="N241" s="29" t="n">
        <v>5</v>
      </c>
      <c r="O241" s="29" t="n">
        <v>5</v>
      </c>
    </row>
    <row r="242" customFormat="false" ht="20.25" hidden="false" customHeight="true" outlineLevel="0" collapsed="false">
      <c r="A242" s="24"/>
      <c r="B242" s="24"/>
      <c r="C242" s="24"/>
      <c r="D242" s="24"/>
      <c r="E242" s="21"/>
      <c r="F242" s="13" t="s">
        <v>45</v>
      </c>
      <c r="G242" s="13" t="s">
        <v>86</v>
      </c>
      <c r="H242" s="12" t="s">
        <v>136</v>
      </c>
      <c r="I242" s="13" t="s">
        <v>731</v>
      </c>
      <c r="J242" s="12" t="s">
        <v>732</v>
      </c>
      <c r="K242" s="13" t="s">
        <v>733</v>
      </c>
      <c r="L242" s="13"/>
      <c r="M242" s="43"/>
      <c r="N242" s="29" t="n">
        <v>5</v>
      </c>
      <c r="O242" s="29" t="n">
        <v>5</v>
      </c>
    </row>
    <row r="243" customFormat="false" ht="20.25" hidden="false" customHeight="true" outlineLevel="0" collapsed="false">
      <c r="A243" s="24"/>
      <c r="B243" s="24"/>
      <c r="C243" s="24"/>
      <c r="D243" s="24"/>
      <c r="E243" s="21"/>
      <c r="F243" s="13" t="s">
        <v>58</v>
      </c>
      <c r="G243" s="13" t="s">
        <v>82</v>
      </c>
      <c r="H243" s="12" t="s">
        <v>136</v>
      </c>
      <c r="I243" s="13" t="s">
        <v>614</v>
      </c>
      <c r="J243" s="12" t="s">
        <v>734</v>
      </c>
      <c r="K243" s="13" t="s">
        <v>735</v>
      </c>
      <c r="L243" s="13"/>
      <c r="M243" s="43"/>
      <c r="N243" s="29" t="n">
        <v>5</v>
      </c>
      <c r="O243" s="12" t="n">
        <f aca="false">N243</f>
        <v>5</v>
      </c>
    </row>
    <row r="244" customFormat="false" ht="20.25" hidden="false" customHeight="true" outlineLevel="0" collapsed="false">
      <c r="A244" s="24"/>
      <c r="B244" s="24"/>
      <c r="C244" s="24"/>
      <c r="D244" s="24"/>
      <c r="E244" s="21"/>
      <c r="F244" s="13" t="s">
        <v>45</v>
      </c>
      <c r="G244" s="13" t="s">
        <v>262</v>
      </c>
      <c r="H244" s="12" t="s">
        <v>136</v>
      </c>
      <c r="I244" s="13" t="s">
        <v>263</v>
      </c>
      <c r="J244" s="12" t="s">
        <v>736</v>
      </c>
      <c r="K244" s="13" t="s">
        <v>737</v>
      </c>
      <c r="L244" s="13"/>
      <c r="M244" s="43"/>
      <c r="N244" s="29" t="n">
        <v>5</v>
      </c>
      <c r="O244" s="29" t="n">
        <v>5</v>
      </c>
    </row>
    <row r="245" customFormat="false" ht="20.25" hidden="false" customHeight="true" outlineLevel="0" collapsed="false">
      <c r="A245" s="24"/>
      <c r="B245" s="24"/>
      <c r="C245" s="24"/>
      <c r="D245" s="24"/>
      <c r="E245" s="21"/>
      <c r="F245" s="13" t="s">
        <v>116</v>
      </c>
      <c r="G245" s="13" t="s">
        <v>234</v>
      </c>
      <c r="H245" s="12" t="s">
        <v>28</v>
      </c>
      <c r="I245" s="13" t="s">
        <v>235</v>
      </c>
      <c r="J245" s="12" t="s">
        <v>738</v>
      </c>
      <c r="K245" s="13" t="s">
        <v>739</v>
      </c>
      <c r="L245" s="13"/>
      <c r="M245" s="43"/>
      <c r="N245" s="29" t="n">
        <v>5</v>
      </c>
      <c r="O245" s="12" t="n">
        <f aca="false">N245</f>
        <v>5</v>
      </c>
    </row>
    <row r="246" customFormat="false" ht="20.25" hidden="false" customHeight="true" outlineLevel="0" collapsed="false">
      <c r="A246" s="24"/>
      <c r="B246" s="24"/>
      <c r="C246" s="24"/>
      <c r="D246" s="24"/>
      <c r="E246" s="21"/>
      <c r="F246" s="13" t="s">
        <v>38</v>
      </c>
      <c r="G246" s="13" t="s">
        <v>740</v>
      </c>
      <c r="H246" s="12" t="s">
        <v>136</v>
      </c>
      <c r="I246" s="13" t="s">
        <v>741</v>
      </c>
      <c r="J246" s="46" t="s">
        <v>742</v>
      </c>
      <c r="K246" s="13" t="s">
        <v>743</v>
      </c>
      <c r="L246" s="13"/>
      <c r="M246" s="43"/>
      <c r="N246" s="29" t="n">
        <v>5</v>
      </c>
      <c r="O246" s="29" t="n">
        <v>5</v>
      </c>
    </row>
    <row r="247" customFormat="false" ht="20.25" hidden="false" customHeight="true" outlineLevel="0" collapsed="false">
      <c r="A247" s="24"/>
      <c r="B247" s="24"/>
      <c r="C247" s="24"/>
      <c r="D247" s="24"/>
      <c r="E247" s="21"/>
      <c r="F247" s="13" t="s">
        <v>50</v>
      </c>
      <c r="G247" s="13" t="s">
        <v>51</v>
      </c>
      <c r="H247" s="12" t="s">
        <v>136</v>
      </c>
      <c r="I247" s="13" t="s">
        <v>744</v>
      </c>
      <c r="J247" s="12" t="s">
        <v>745</v>
      </c>
      <c r="K247" s="13" t="s">
        <v>746</v>
      </c>
      <c r="L247" s="13"/>
      <c r="M247" s="43"/>
      <c r="N247" s="29" t="n">
        <v>5</v>
      </c>
      <c r="O247" s="29" t="n">
        <v>5</v>
      </c>
    </row>
    <row r="248" customFormat="false" ht="20.25" hidden="false" customHeight="true" outlineLevel="0" collapsed="false">
      <c r="A248" s="24"/>
      <c r="B248" s="24"/>
      <c r="C248" s="24"/>
      <c r="D248" s="24"/>
      <c r="E248" s="21"/>
      <c r="F248" s="13" t="s">
        <v>50</v>
      </c>
      <c r="G248" s="13" t="s">
        <v>51</v>
      </c>
      <c r="H248" s="12" t="s">
        <v>136</v>
      </c>
      <c r="I248" s="13" t="s">
        <v>180</v>
      </c>
      <c r="J248" s="12" t="s">
        <v>747</v>
      </c>
      <c r="K248" s="13" t="s">
        <v>748</v>
      </c>
      <c r="L248" s="13"/>
      <c r="M248" s="43"/>
      <c r="N248" s="29" t="n">
        <v>5</v>
      </c>
      <c r="O248" s="29" t="n">
        <v>5</v>
      </c>
    </row>
    <row r="249" customFormat="false" ht="20.25" hidden="false" customHeight="true" outlineLevel="0" collapsed="false">
      <c r="A249" s="24"/>
      <c r="B249" s="24"/>
      <c r="C249" s="24"/>
      <c r="D249" s="24"/>
      <c r="E249" s="21"/>
      <c r="F249" s="13" t="s">
        <v>45</v>
      </c>
      <c r="G249" s="13" t="s">
        <v>749</v>
      </c>
      <c r="H249" s="12" t="n">
        <v>2023</v>
      </c>
      <c r="I249" s="13" t="s">
        <v>750</v>
      </c>
      <c r="J249" s="16" t="s">
        <v>751</v>
      </c>
      <c r="K249" s="13" t="s">
        <v>752</v>
      </c>
      <c r="L249" s="13"/>
      <c r="M249" s="43"/>
      <c r="N249" s="29" t="n">
        <v>5</v>
      </c>
      <c r="O249" s="12" t="n">
        <f aca="false">N249</f>
        <v>5</v>
      </c>
    </row>
    <row r="250" customFormat="false" ht="20.25" hidden="false" customHeight="true" outlineLevel="0" collapsed="false">
      <c r="A250" s="24"/>
      <c r="B250" s="24"/>
      <c r="C250" s="24"/>
      <c r="D250" s="24"/>
      <c r="E250" s="21"/>
      <c r="F250" s="13" t="s">
        <v>50</v>
      </c>
      <c r="G250" s="13" t="s">
        <v>135</v>
      </c>
      <c r="H250" s="12" t="s">
        <v>136</v>
      </c>
      <c r="I250" s="13" t="s">
        <v>753</v>
      </c>
      <c r="J250" s="12" t="s">
        <v>754</v>
      </c>
      <c r="K250" s="13" t="s">
        <v>755</v>
      </c>
      <c r="L250" s="13"/>
      <c r="M250" s="43"/>
      <c r="N250" s="29" t="n">
        <v>5</v>
      </c>
      <c r="O250" s="29" t="n">
        <v>5</v>
      </c>
    </row>
    <row r="251" customFormat="false" ht="20.25" hidden="false" customHeight="true" outlineLevel="0" collapsed="false">
      <c r="A251" s="24"/>
      <c r="B251" s="24"/>
      <c r="C251" s="24"/>
      <c r="D251" s="24"/>
      <c r="E251" s="21"/>
      <c r="F251" s="13" t="s">
        <v>50</v>
      </c>
      <c r="G251" s="13" t="s">
        <v>51</v>
      </c>
      <c r="H251" s="12" t="s">
        <v>136</v>
      </c>
      <c r="I251" s="13" t="s">
        <v>180</v>
      </c>
      <c r="J251" s="12" t="s">
        <v>756</v>
      </c>
      <c r="K251" s="13" t="s">
        <v>757</v>
      </c>
      <c r="L251" s="13"/>
      <c r="M251" s="43"/>
      <c r="N251" s="29" t="n">
        <v>5</v>
      </c>
      <c r="O251" s="29" t="n">
        <v>5</v>
      </c>
    </row>
    <row r="252" customFormat="false" ht="20.25" hidden="false" customHeight="true" outlineLevel="0" collapsed="false">
      <c r="A252" s="24"/>
      <c r="B252" s="24"/>
      <c r="C252" s="24" t="s">
        <v>641</v>
      </c>
      <c r="D252" s="32" t="s">
        <v>37</v>
      </c>
      <c r="E252" s="38" t="s">
        <v>179</v>
      </c>
      <c r="F252" s="13" t="s">
        <v>50</v>
      </c>
      <c r="G252" s="13" t="s">
        <v>51</v>
      </c>
      <c r="H252" s="12" t="s">
        <v>22</v>
      </c>
      <c r="I252" s="13" t="s">
        <v>219</v>
      </c>
      <c r="J252" s="37" t="s">
        <v>220</v>
      </c>
      <c r="K252" s="38" t="s">
        <v>221</v>
      </c>
      <c r="L252" s="38" t="s">
        <v>758</v>
      </c>
      <c r="M252" s="47" t="s">
        <v>759</v>
      </c>
      <c r="N252" s="29" t="n">
        <v>5</v>
      </c>
      <c r="O252" s="16" t="n">
        <v>3</v>
      </c>
    </row>
    <row r="253" customFormat="false" ht="20.25" hidden="false" customHeight="true" outlineLevel="0" collapsed="false">
      <c r="A253" s="24"/>
      <c r="B253" s="24"/>
      <c r="C253" s="24"/>
      <c r="D253" s="24"/>
      <c r="E253" s="38"/>
      <c r="F253" s="13" t="s">
        <v>50</v>
      </c>
      <c r="G253" s="13" t="s">
        <v>135</v>
      </c>
      <c r="H253" s="12" t="s">
        <v>22</v>
      </c>
      <c r="I253" s="13" t="s">
        <v>224</v>
      </c>
      <c r="J253" s="48" t="s">
        <v>225</v>
      </c>
      <c r="K253" s="38" t="s">
        <v>226</v>
      </c>
      <c r="L253" s="38"/>
      <c r="M253" s="47"/>
      <c r="N253" s="29" t="n">
        <v>5</v>
      </c>
      <c r="O253" s="16" t="n">
        <v>3</v>
      </c>
    </row>
    <row r="254" customFormat="false" ht="20.25" hidden="false" customHeight="true" outlineLevel="0" collapsed="false">
      <c r="A254" s="24"/>
      <c r="B254" s="24"/>
      <c r="C254" s="24"/>
      <c r="D254" s="24"/>
      <c r="E254" s="38"/>
      <c r="F254" s="13" t="s">
        <v>50</v>
      </c>
      <c r="G254" s="13" t="s">
        <v>135</v>
      </c>
      <c r="H254" s="12" t="s">
        <v>28</v>
      </c>
      <c r="I254" s="13" t="s">
        <v>227</v>
      </c>
      <c r="J254" s="37" t="s">
        <v>228</v>
      </c>
      <c r="K254" s="38" t="s">
        <v>229</v>
      </c>
      <c r="L254" s="38"/>
      <c r="M254" s="47"/>
      <c r="N254" s="29" t="n">
        <v>5</v>
      </c>
      <c r="O254" s="16" t="n">
        <v>3</v>
      </c>
    </row>
    <row r="255" customFormat="false" ht="20.25" hidden="false" customHeight="true" outlineLevel="0" collapsed="false">
      <c r="A255" s="24"/>
      <c r="B255" s="24"/>
      <c r="C255" s="24" t="s">
        <v>641</v>
      </c>
      <c r="D255" s="32" t="s">
        <v>37</v>
      </c>
      <c r="E255" s="38" t="s">
        <v>218</v>
      </c>
      <c r="F255" s="49" t="s">
        <v>760</v>
      </c>
      <c r="G255" s="38" t="s">
        <v>761</v>
      </c>
      <c r="H255" s="12" t="n">
        <v>2020</v>
      </c>
      <c r="I255" s="13" t="s">
        <v>762</v>
      </c>
      <c r="J255" s="37" t="s">
        <v>763</v>
      </c>
      <c r="K255" s="47" t="s">
        <v>764</v>
      </c>
      <c r="L255" s="38" t="s">
        <v>765</v>
      </c>
      <c r="M255" s="47" t="s">
        <v>766</v>
      </c>
      <c r="N255" s="29" t="n">
        <v>0</v>
      </c>
      <c r="O255" s="12" t="n">
        <v>0</v>
      </c>
    </row>
    <row r="256" customFormat="false" ht="20.25" hidden="false" customHeight="true" outlineLevel="0" collapsed="false">
      <c r="A256" s="24"/>
      <c r="B256" s="24"/>
      <c r="C256" s="24"/>
      <c r="D256" s="24"/>
      <c r="E256" s="38"/>
      <c r="F256" s="13" t="s">
        <v>20</v>
      </c>
      <c r="G256" s="13" t="s">
        <v>154</v>
      </c>
      <c r="H256" s="12" t="s">
        <v>22</v>
      </c>
      <c r="I256" s="13" t="s">
        <v>452</v>
      </c>
      <c r="J256" s="37" t="s">
        <v>767</v>
      </c>
      <c r="K256" s="47" t="s">
        <v>768</v>
      </c>
      <c r="L256" s="38"/>
      <c r="M256" s="47"/>
      <c r="N256" s="29" t="n">
        <v>3</v>
      </c>
      <c r="O256" s="12" t="n">
        <f aca="false">N256</f>
        <v>3</v>
      </c>
    </row>
    <row r="257" customFormat="false" ht="20.25" hidden="false" customHeight="true" outlineLevel="0" collapsed="false">
      <c r="A257" s="24"/>
      <c r="B257" s="24"/>
      <c r="C257" s="24"/>
      <c r="D257" s="24"/>
      <c r="E257" s="38"/>
      <c r="F257" s="13" t="s">
        <v>50</v>
      </c>
      <c r="G257" s="13" t="s">
        <v>51</v>
      </c>
      <c r="H257" s="12" t="s">
        <v>22</v>
      </c>
      <c r="I257" s="13" t="s">
        <v>435</v>
      </c>
      <c r="J257" s="37" t="s">
        <v>769</v>
      </c>
      <c r="K257" s="47" t="s">
        <v>770</v>
      </c>
      <c r="L257" s="38"/>
      <c r="M257" s="47"/>
      <c r="N257" s="29" t="n">
        <v>3</v>
      </c>
      <c r="O257" s="12" t="n">
        <f aca="false">N257</f>
        <v>3</v>
      </c>
    </row>
    <row r="258" customFormat="false" ht="20.25" hidden="false" customHeight="true" outlineLevel="0" collapsed="false">
      <c r="A258" s="24"/>
      <c r="B258" s="24"/>
      <c r="C258" s="24"/>
      <c r="D258" s="24"/>
      <c r="E258" s="38"/>
      <c r="F258" s="13" t="s">
        <v>20</v>
      </c>
      <c r="G258" s="13" t="s">
        <v>484</v>
      </c>
      <c r="H258" s="12" t="s">
        <v>28</v>
      </c>
      <c r="I258" s="13" t="s">
        <v>498</v>
      </c>
      <c r="J258" s="37" t="s">
        <v>771</v>
      </c>
      <c r="K258" s="47" t="s">
        <v>772</v>
      </c>
      <c r="L258" s="38"/>
      <c r="M258" s="47"/>
      <c r="N258" s="29" t="n">
        <v>3</v>
      </c>
      <c r="O258" s="12" t="n">
        <f aca="false">N258</f>
        <v>3</v>
      </c>
    </row>
    <row r="259" customFormat="false" ht="20.25" hidden="false" customHeight="true" outlineLevel="0" collapsed="false">
      <c r="A259" s="24"/>
      <c r="B259" s="24"/>
      <c r="C259" s="24"/>
      <c r="D259" s="24"/>
      <c r="E259" s="38"/>
      <c r="F259" s="13" t="s">
        <v>45</v>
      </c>
      <c r="G259" s="13" t="s">
        <v>86</v>
      </c>
      <c r="H259" s="12" t="s">
        <v>28</v>
      </c>
      <c r="I259" s="13" t="s">
        <v>277</v>
      </c>
      <c r="J259" s="36" t="s">
        <v>642</v>
      </c>
      <c r="K259" s="47" t="s">
        <v>643</v>
      </c>
      <c r="L259" s="38"/>
      <c r="M259" s="47"/>
      <c r="N259" s="29" t="n">
        <v>3</v>
      </c>
      <c r="O259" s="16" t="n">
        <v>2</v>
      </c>
    </row>
    <row r="260" customFormat="false" ht="20.25" hidden="false" customHeight="true" outlineLevel="0" collapsed="false">
      <c r="A260" s="24"/>
      <c r="B260" s="24"/>
      <c r="C260" s="24"/>
      <c r="D260" s="24"/>
      <c r="E260" s="38"/>
      <c r="F260" s="13" t="s">
        <v>50</v>
      </c>
      <c r="G260" s="13" t="s">
        <v>135</v>
      </c>
      <c r="H260" s="12" t="s">
        <v>136</v>
      </c>
      <c r="I260" s="13" t="s">
        <v>601</v>
      </c>
      <c r="J260" s="37" t="s">
        <v>602</v>
      </c>
      <c r="K260" s="47" t="s">
        <v>603</v>
      </c>
      <c r="L260" s="38"/>
      <c r="M260" s="47"/>
      <c r="N260" s="29" t="n">
        <v>3</v>
      </c>
      <c r="O260" s="16" t="n">
        <v>2</v>
      </c>
    </row>
    <row r="261" customFormat="false" ht="20.25" hidden="false" customHeight="true" outlineLevel="0" collapsed="false">
      <c r="A261" s="24"/>
      <c r="B261" s="24"/>
      <c r="C261" s="24"/>
      <c r="D261" s="24"/>
      <c r="E261" s="38"/>
      <c r="F261" s="13" t="s">
        <v>50</v>
      </c>
      <c r="G261" s="13" t="s">
        <v>51</v>
      </c>
      <c r="H261" s="12" t="s">
        <v>136</v>
      </c>
      <c r="I261" s="13" t="s">
        <v>744</v>
      </c>
      <c r="J261" s="37" t="s">
        <v>773</v>
      </c>
      <c r="K261" s="47" t="s">
        <v>774</v>
      </c>
      <c r="L261" s="38"/>
      <c r="M261" s="47"/>
      <c r="N261" s="29" t="n">
        <v>3</v>
      </c>
      <c r="O261" s="12" t="n">
        <f aca="false">N261</f>
        <v>3</v>
      </c>
    </row>
    <row r="262" customFormat="false" ht="20.25" hidden="false" customHeight="true" outlineLevel="0" collapsed="false">
      <c r="A262" s="24"/>
      <c r="B262" s="24"/>
      <c r="C262" s="24"/>
      <c r="D262" s="24"/>
      <c r="E262" s="38"/>
      <c r="F262" s="13" t="s">
        <v>45</v>
      </c>
      <c r="G262" s="13" t="s">
        <v>110</v>
      </c>
      <c r="H262" s="12" t="s">
        <v>28</v>
      </c>
      <c r="I262" s="13" t="s">
        <v>524</v>
      </c>
      <c r="J262" s="37" t="s">
        <v>775</v>
      </c>
      <c r="K262" s="47" t="s">
        <v>776</v>
      </c>
      <c r="L262" s="38"/>
      <c r="M262" s="47"/>
      <c r="N262" s="29" t="n">
        <v>3</v>
      </c>
      <c r="O262" s="12" t="n">
        <f aca="false">N262</f>
        <v>3</v>
      </c>
    </row>
    <row r="263" customFormat="false" ht="20.25" hidden="false" customHeight="true" outlineLevel="0" collapsed="false">
      <c r="A263" s="24"/>
      <c r="B263" s="24"/>
      <c r="C263" s="24"/>
      <c r="D263" s="24"/>
      <c r="E263" s="38"/>
      <c r="F263" s="13" t="s">
        <v>20</v>
      </c>
      <c r="G263" s="13" t="s">
        <v>484</v>
      </c>
      <c r="H263" s="12" t="s">
        <v>28</v>
      </c>
      <c r="I263" s="13" t="s">
        <v>498</v>
      </c>
      <c r="J263" s="37" t="s">
        <v>777</v>
      </c>
      <c r="K263" s="47" t="s">
        <v>778</v>
      </c>
      <c r="L263" s="38"/>
      <c r="M263" s="47"/>
      <c r="N263" s="29" t="n">
        <v>3</v>
      </c>
      <c r="O263" s="12" t="n">
        <f aca="false">N263</f>
        <v>3</v>
      </c>
    </row>
    <row r="264" customFormat="false" ht="20.25" hidden="false" customHeight="true" outlineLevel="0" collapsed="false">
      <c r="A264" s="24"/>
      <c r="B264" s="24"/>
      <c r="C264" s="24"/>
      <c r="D264" s="24"/>
      <c r="E264" s="38"/>
      <c r="F264" s="13" t="s">
        <v>50</v>
      </c>
      <c r="G264" s="13" t="s">
        <v>779</v>
      </c>
      <c r="H264" s="12" t="s">
        <v>136</v>
      </c>
      <c r="I264" s="13" t="s">
        <v>780</v>
      </c>
      <c r="J264" s="37" t="s">
        <v>781</v>
      </c>
      <c r="K264" s="47" t="s">
        <v>782</v>
      </c>
      <c r="L264" s="38"/>
      <c r="M264" s="47"/>
      <c r="N264" s="29" t="n">
        <v>3</v>
      </c>
      <c r="O264" s="12" t="n">
        <f aca="false">N264</f>
        <v>3</v>
      </c>
    </row>
    <row r="265" customFormat="false" ht="20.25" hidden="false" customHeight="true" outlineLevel="0" collapsed="false">
      <c r="A265" s="24"/>
      <c r="B265" s="24"/>
      <c r="C265" s="24"/>
      <c r="D265" s="24"/>
      <c r="E265" s="38"/>
      <c r="F265" s="13" t="s">
        <v>50</v>
      </c>
      <c r="G265" s="13" t="s">
        <v>51</v>
      </c>
      <c r="H265" s="12" t="s">
        <v>28</v>
      </c>
      <c r="I265" s="13" t="s">
        <v>185</v>
      </c>
      <c r="J265" s="37" t="s">
        <v>783</v>
      </c>
      <c r="K265" s="47" t="s">
        <v>784</v>
      </c>
      <c r="L265" s="38"/>
      <c r="M265" s="47"/>
      <c r="N265" s="29" t="n">
        <v>3</v>
      </c>
      <c r="O265" s="12" t="n">
        <f aca="false">N265</f>
        <v>3</v>
      </c>
    </row>
    <row r="266" customFormat="false" ht="20.25" hidden="false" customHeight="true" outlineLevel="0" collapsed="false">
      <c r="A266" s="24"/>
      <c r="B266" s="24"/>
      <c r="C266" s="24"/>
      <c r="D266" s="24"/>
      <c r="E266" s="38"/>
      <c r="F266" s="13" t="s">
        <v>45</v>
      </c>
      <c r="G266" s="13" t="s">
        <v>97</v>
      </c>
      <c r="H266" s="12" t="s">
        <v>28</v>
      </c>
      <c r="I266" s="13" t="s">
        <v>123</v>
      </c>
      <c r="J266" s="37" t="s">
        <v>785</v>
      </c>
      <c r="K266" s="47" t="s">
        <v>786</v>
      </c>
      <c r="L266" s="38"/>
      <c r="M266" s="47"/>
      <c r="N266" s="29" t="n">
        <v>3</v>
      </c>
      <c r="O266" s="12" t="n">
        <f aca="false">N266</f>
        <v>3</v>
      </c>
    </row>
    <row r="267" customFormat="false" ht="20.25" hidden="false" customHeight="true" outlineLevel="0" collapsed="false">
      <c r="A267" s="24"/>
      <c r="B267" s="24"/>
      <c r="C267" s="24"/>
      <c r="D267" s="24"/>
      <c r="E267" s="38"/>
      <c r="F267" s="13" t="s">
        <v>58</v>
      </c>
      <c r="G267" s="13" t="s">
        <v>59</v>
      </c>
      <c r="H267" s="12" t="s">
        <v>22</v>
      </c>
      <c r="I267" s="13" t="s">
        <v>787</v>
      </c>
      <c r="J267" s="37" t="s">
        <v>788</v>
      </c>
      <c r="K267" s="47" t="s">
        <v>789</v>
      </c>
      <c r="L267" s="38"/>
      <c r="M267" s="47"/>
      <c r="N267" s="29" t="n">
        <v>3</v>
      </c>
      <c r="O267" s="12" t="n">
        <f aca="false">N267</f>
        <v>3</v>
      </c>
    </row>
    <row r="268" customFormat="false" ht="20.25" hidden="false" customHeight="true" outlineLevel="0" collapsed="false">
      <c r="A268" s="24"/>
      <c r="B268" s="24"/>
      <c r="C268" s="24"/>
      <c r="D268" s="24"/>
      <c r="E268" s="38"/>
      <c r="F268" s="13" t="s">
        <v>45</v>
      </c>
      <c r="G268" s="13" t="s">
        <v>97</v>
      </c>
      <c r="H268" s="12" t="s">
        <v>28</v>
      </c>
      <c r="I268" s="13" t="s">
        <v>123</v>
      </c>
      <c r="J268" s="50" t="s">
        <v>547</v>
      </c>
      <c r="K268" s="51" t="s">
        <v>548</v>
      </c>
      <c r="L268" s="38"/>
      <c r="M268" s="47"/>
      <c r="N268" s="29" t="n">
        <v>3</v>
      </c>
      <c r="O268" s="12" t="n">
        <v>0</v>
      </c>
    </row>
    <row r="269" customFormat="false" ht="20.25" hidden="false" customHeight="true" outlineLevel="0" collapsed="false">
      <c r="A269" s="24"/>
      <c r="B269" s="24"/>
      <c r="C269" s="24"/>
      <c r="D269" s="24"/>
      <c r="E269" s="38"/>
      <c r="F269" s="13" t="s">
        <v>50</v>
      </c>
      <c r="G269" s="13" t="s">
        <v>135</v>
      </c>
      <c r="H269" s="12" t="s">
        <v>136</v>
      </c>
      <c r="I269" s="13" t="s">
        <v>728</v>
      </c>
      <c r="J269" s="37" t="s">
        <v>790</v>
      </c>
      <c r="K269" s="47" t="s">
        <v>791</v>
      </c>
      <c r="L269" s="38"/>
      <c r="M269" s="47"/>
      <c r="N269" s="29" t="n">
        <v>3</v>
      </c>
      <c r="O269" s="12" t="n">
        <f aca="false">N269</f>
        <v>3</v>
      </c>
    </row>
    <row r="270" customFormat="false" ht="20.25" hidden="false" customHeight="true" outlineLevel="0" collapsed="false">
      <c r="A270" s="24"/>
      <c r="B270" s="24"/>
      <c r="C270" s="24" t="s">
        <v>641</v>
      </c>
      <c r="D270" s="32" t="s">
        <v>37</v>
      </c>
      <c r="E270" s="38" t="s">
        <v>218</v>
      </c>
      <c r="F270" s="13" t="s">
        <v>116</v>
      </c>
      <c r="G270" s="13" t="s">
        <v>234</v>
      </c>
      <c r="H270" s="12" t="s">
        <v>28</v>
      </c>
      <c r="I270" s="13" t="s">
        <v>235</v>
      </c>
      <c r="J270" s="37" t="s">
        <v>712</v>
      </c>
      <c r="K270" s="38" t="s">
        <v>713</v>
      </c>
      <c r="L270" s="38" t="s">
        <v>792</v>
      </c>
      <c r="M270" s="47" t="s">
        <v>793</v>
      </c>
      <c r="N270" s="29" t="n">
        <v>3</v>
      </c>
      <c r="O270" s="29" t="n">
        <v>0</v>
      </c>
    </row>
    <row r="271" customFormat="false" ht="20.25" hidden="false" customHeight="true" outlineLevel="0" collapsed="false">
      <c r="A271" s="24"/>
      <c r="B271" s="24"/>
      <c r="C271" s="24"/>
      <c r="D271" s="24"/>
      <c r="E271" s="38"/>
      <c r="F271" s="13" t="s">
        <v>45</v>
      </c>
      <c r="G271" s="13" t="s">
        <v>86</v>
      </c>
      <c r="H271" s="12" t="s">
        <v>136</v>
      </c>
      <c r="I271" s="13" t="s">
        <v>731</v>
      </c>
      <c r="J271" s="37" t="s">
        <v>732</v>
      </c>
      <c r="K271" s="38" t="s">
        <v>733</v>
      </c>
      <c r="L271" s="38"/>
      <c r="M271" s="47"/>
      <c r="N271" s="29" t="n">
        <v>3</v>
      </c>
      <c r="O271" s="29" t="n">
        <v>0</v>
      </c>
    </row>
    <row r="272" customFormat="false" ht="20.25" hidden="false" customHeight="true" outlineLevel="0" collapsed="false">
      <c r="A272" s="24"/>
      <c r="B272" s="24"/>
      <c r="C272" s="24"/>
      <c r="D272" s="24"/>
      <c r="E272" s="38"/>
      <c r="F272" s="13" t="s">
        <v>45</v>
      </c>
      <c r="G272" s="13" t="s">
        <v>262</v>
      </c>
      <c r="H272" s="12" t="s">
        <v>136</v>
      </c>
      <c r="I272" s="13" t="s">
        <v>263</v>
      </c>
      <c r="J272" s="37" t="s">
        <v>716</v>
      </c>
      <c r="K272" s="38" t="s">
        <v>717</v>
      </c>
      <c r="L272" s="38"/>
      <c r="M272" s="47"/>
      <c r="N272" s="29" t="n">
        <v>3</v>
      </c>
      <c r="O272" s="29" t="n">
        <v>0</v>
      </c>
    </row>
    <row r="273" customFormat="false" ht="20.25" hidden="false" customHeight="true" outlineLevel="0" collapsed="false">
      <c r="A273" s="24"/>
      <c r="B273" s="24"/>
      <c r="C273" s="24"/>
      <c r="D273" s="24"/>
      <c r="E273" s="38"/>
      <c r="F273" s="13" t="s">
        <v>45</v>
      </c>
      <c r="G273" s="13" t="s">
        <v>110</v>
      </c>
      <c r="H273" s="12" t="s">
        <v>136</v>
      </c>
      <c r="I273" s="13" t="s">
        <v>574</v>
      </c>
      <c r="J273" s="37" t="s">
        <v>718</v>
      </c>
      <c r="K273" s="38" t="s">
        <v>719</v>
      </c>
      <c r="L273" s="38"/>
      <c r="M273" s="47"/>
      <c r="N273" s="29" t="n">
        <v>3</v>
      </c>
      <c r="O273" s="29" t="n">
        <v>0</v>
      </c>
    </row>
    <row r="274" customFormat="false" ht="20.25" hidden="false" customHeight="true" outlineLevel="0" collapsed="false">
      <c r="A274" s="24"/>
      <c r="B274" s="24"/>
      <c r="C274" s="24"/>
      <c r="D274" s="24"/>
      <c r="E274" s="38"/>
      <c r="F274" s="13" t="s">
        <v>58</v>
      </c>
      <c r="G274" s="13" t="s">
        <v>59</v>
      </c>
      <c r="H274" s="12" t="s">
        <v>136</v>
      </c>
      <c r="I274" s="13" t="s">
        <v>720</v>
      </c>
      <c r="J274" s="37" t="s">
        <v>721</v>
      </c>
      <c r="K274" s="38" t="s">
        <v>722</v>
      </c>
      <c r="L274" s="38"/>
      <c r="M274" s="47"/>
      <c r="N274" s="29" t="n">
        <v>3</v>
      </c>
      <c r="O274" s="29" t="n">
        <v>0</v>
      </c>
    </row>
    <row r="275" customFormat="false" ht="20.25" hidden="false" customHeight="true" outlineLevel="0" collapsed="false">
      <c r="A275" s="24"/>
      <c r="B275" s="24"/>
      <c r="C275" s="24"/>
      <c r="D275" s="24"/>
      <c r="E275" s="38"/>
      <c r="F275" s="13" t="s">
        <v>38</v>
      </c>
      <c r="G275" s="13" t="s">
        <v>39</v>
      </c>
      <c r="H275" s="12" t="s">
        <v>136</v>
      </c>
      <c r="I275" s="13" t="s">
        <v>794</v>
      </c>
      <c r="J275" s="37" t="s">
        <v>795</v>
      </c>
      <c r="K275" s="38" t="s">
        <v>796</v>
      </c>
      <c r="L275" s="38"/>
      <c r="M275" s="47"/>
      <c r="N275" s="29" t="n">
        <v>3</v>
      </c>
      <c r="O275" s="12" t="n">
        <f aca="false">N275</f>
        <v>3</v>
      </c>
    </row>
    <row r="276" customFormat="false" ht="20.25" hidden="false" customHeight="true" outlineLevel="0" collapsed="false">
      <c r="A276" s="24"/>
      <c r="B276" s="24"/>
      <c r="C276" s="24"/>
      <c r="D276" s="24"/>
      <c r="E276" s="38"/>
      <c r="F276" s="13" t="s">
        <v>45</v>
      </c>
      <c r="G276" s="13" t="s">
        <v>86</v>
      </c>
      <c r="H276" s="12" t="s">
        <v>136</v>
      </c>
      <c r="I276" s="13" t="s">
        <v>731</v>
      </c>
      <c r="J276" s="37" t="s">
        <v>797</v>
      </c>
      <c r="K276" s="38" t="s">
        <v>798</v>
      </c>
      <c r="L276" s="38"/>
      <c r="M276" s="47"/>
      <c r="N276" s="29" t="n">
        <v>3</v>
      </c>
      <c r="O276" s="12" t="n">
        <f aca="false">N276</f>
        <v>3</v>
      </c>
    </row>
    <row r="277" customFormat="false" ht="20.25" hidden="false" customHeight="true" outlineLevel="0" collapsed="false">
      <c r="A277" s="24"/>
      <c r="B277" s="24"/>
      <c r="C277" s="24"/>
      <c r="D277" s="24"/>
      <c r="E277" s="38"/>
      <c r="F277" s="13" t="s">
        <v>50</v>
      </c>
      <c r="G277" s="13" t="s">
        <v>135</v>
      </c>
      <c r="H277" s="12" t="s">
        <v>136</v>
      </c>
      <c r="I277" s="13" t="s">
        <v>728</v>
      </c>
      <c r="J277" s="37" t="s">
        <v>729</v>
      </c>
      <c r="K277" s="38" t="s">
        <v>730</v>
      </c>
      <c r="L277" s="38"/>
      <c r="M277" s="47"/>
      <c r="N277" s="29" t="n">
        <v>3</v>
      </c>
      <c r="O277" s="29" t="n">
        <v>0</v>
      </c>
    </row>
    <row r="278" customFormat="false" ht="20.25" hidden="false" customHeight="true" outlineLevel="0" collapsed="false">
      <c r="A278" s="24"/>
      <c r="B278" s="24"/>
      <c r="C278" s="24"/>
      <c r="D278" s="24"/>
      <c r="E278" s="38"/>
      <c r="F278" s="13" t="s">
        <v>38</v>
      </c>
      <c r="G278" s="13" t="s">
        <v>301</v>
      </c>
      <c r="H278" s="12" t="s">
        <v>136</v>
      </c>
      <c r="I278" s="13" t="s">
        <v>799</v>
      </c>
      <c r="J278" s="37" t="s">
        <v>800</v>
      </c>
      <c r="K278" s="38" t="s">
        <v>801</v>
      </c>
      <c r="L278" s="38"/>
      <c r="M278" s="47"/>
      <c r="N278" s="29" t="n">
        <v>3</v>
      </c>
      <c r="O278" s="12" t="n">
        <f aca="false">N278</f>
        <v>3</v>
      </c>
    </row>
    <row r="279" customFormat="false" ht="20.25" hidden="false" customHeight="true" outlineLevel="0" collapsed="false">
      <c r="A279" s="24"/>
      <c r="B279" s="24"/>
      <c r="C279" s="24"/>
      <c r="D279" s="24"/>
      <c r="E279" s="38"/>
      <c r="F279" s="13" t="s">
        <v>45</v>
      </c>
      <c r="G279" s="13" t="s">
        <v>262</v>
      </c>
      <c r="H279" s="12" t="s">
        <v>136</v>
      </c>
      <c r="I279" s="13" t="s">
        <v>263</v>
      </c>
      <c r="J279" s="37" t="s">
        <v>736</v>
      </c>
      <c r="K279" s="38" t="s">
        <v>737</v>
      </c>
      <c r="L279" s="38"/>
      <c r="M279" s="47"/>
      <c r="N279" s="29" t="n">
        <v>3</v>
      </c>
      <c r="O279" s="29" t="n">
        <v>0</v>
      </c>
    </row>
    <row r="280" customFormat="false" ht="20.25" hidden="false" customHeight="true" outlineLevel="0" collapsed="false">
      <c r="A280" s="24"/>
      <c r="B280" s="24"/>
      <c r="C280" s="24"/>
      <c r="D280" s="24"/>
      <c r="E280" s="38"/>
      <c r="F280" s="13" t="s">
        <v>50</v>
      </c>
      <c r="G280" s="13" t="s">
        <v>51</v>
      </c>
      <c r="H280" s="12" t="s">
        <v>136</v>
      </c>
      <c r="I280" s="13" t="s">
        <v>180</v>
      </c>
      <c r="J280" s="37" t="s">
        <v>802</v>
      </c>
      <c r="K280" s="38" t="s">
        <v>803</v>
      </c>
      <c r="L280" s="38"/>
      <c r="M280" s="47"/>
      <c r="N280" s="29" t="n">
        <v>3</v>
      </c>
      <c r="O280" s="12" t="n">
        <f aca="false">N280</f>
        <v>3</v>
      </c>
    </row>
    <row r="281" customFormat="false" ht="20.25" hidden="false" customHeight="true" outlineLevel="0" collapsed="false">
      <c r="A281" s="24"/>
      <c r="B281" s="24"/>
      <c r="C281" s="24"/>
      <c r="D281" s="24"/>
      <c r="E281" s="38"/>
      <c r="F281" s="13" t="s">
        <v>38</v>
      </c>
      <c r="G281" s="13" t="s">
        <v>740</v>
      </c>
      <c r="H281" s="12" t="s">
        <v>136</v>
      </c>
      <c r="I281" s="13" t="s">
        <v>741</v>
      </c>
      <c r="J281" s="37" t="s">
        <v>742</v>
      </c>
      <c r="K281" s="38" t="s">
        <v>743</v>
      </c>
      <c r="L281" s="38"/>
      <c r="M281" s="47"/>
      <c r="N281" s="29" t="n">
        <v>3</v>
      </c>
      <c r="O281" s="29" t="n">
        <v>0</v>
      </c>
    </row>
    <row r="282" customFormat="false" ht="20.25" hidden="false" customHeight="true" outlineLevel="0" collapsed="false">
      <c r="A282" s="24"/>
      <c r="B282" s="24"/>
      <c r="C282" s="24"/>
      <c r="D282" s="24"/>
      <c r="E282" s="38"/>
      <c r="F282" s="13" t="s">
        <v>50</v>
      </c>
      <c r="G282" s="13" t="s">
        <v>51</v>
      </c>
      <c r="H282" s="12" t="s">
        <v>136</v>
      </c>
      <c r="I282" s="13" t="s">
        <v>744</v>
      </c>
      <c r="J282" s="37" t="s">
        <v>745</v>
      </c>
      <c r="K282" s="38" t="s">
        <v>746</v>
      </c>
      <c r="L282" s="38"/>
      <c r="M282" s="47"/>
      <c r="N282" s="29" t="n">
        <v>3</v>
      </c>
      <c r="O282" s="29" t="n">
        <v>0</v>
      </c>
    </row>
    <row r="283" customFormat="false" ht="20.25" hidden="false" customHeight="true" outlineLevel="0" collapsed="false">
      <c r="A283" s="24"/>
      <c r="B283" s="24"/>
      <c r="C283" s="24"/>
      <c r="D283" s="24"/>
      <c r="E283" s="38"/>
      <c r="F283" s="13" t="s">
        <v>50</v>
      </c>
      <c r="G283" s="13" t="s">
        <v>51</v>
      </c>
      <c r="H283" s="12" t="s">
        <v>136</v>
      </c>
      <c r="I283" s="13" t="s">
        <v>180</v>
      </c>
      <c r="J283" s="37" t="s">
        <v>747</v>
      </c>
      <c r="K283" s="38" t="s">
        <v>748</v>
      </c>
      <c r="L283" s="38"/>
      <c r="M283" s="47"/>
      <c r="N283" s="29" t="n">
        <v>3</v>
      </c>
      <c r="O283" s="29" t="n">
        <v>0</v>
      </c>
    </row>
    <row r="284" customFormat="false" ht="20.25" hidden="false" customHeight="true" outlineLevel="0" collapsed="false">
      <c r="A284" s="24"/>
      <c r="B284" s="24"/>
      <c r="C284" s="24"/>
      <c r="D284" s="24"/>
      <c r="E284" s="38"/>
      <c r="F284" s="13" t="s">
        <v>50</v>
      </c>
      <c r="G284" s="13" t="s">
        <v>51</v>
      </c>
      <c r="H284" s="12" t="s">
        <v>136</v>
      </c>
      <c r="I284" s="13" t="s">
        <v>744</v>
      </c>
      <c r="J284" s="37" t="s">
        <v>804</v>
      </c>
      <c r="K284" s="38" t="s">
        <v>805</v>
      </c>
      <c r="L284" s="38"/>
      <c r="M284" s="47"/>
      <c r="N284" s="29" t="n">
        <v>3</v>
      </c>
      <c r="O284" s="12" t="n">
        <f aca="false">N284</f>
        <v>3</v>
      </c>
    </row>
    <row r="285" customFormat="false" ht="20.25" hidden="false" customHeight="true" outlineLevel="0" collapsed="false">
      <c r="A285" s="24"/>
      <c r="B285" s="24"/>
      <c r="C285" s="24"/>
      <c r="D285" s="24"/>
      <c r="E285" s="38"/>
      <c r="F285" s="13" t="s">
        <v>50</v>
      </c>
      <c r="G285" s="13" t="s">
        <v>135</v>
      </c>
      <c r="H285" s="12" t="s">
        <v>136</v>
      </c>
      <c r="I285" s="13" t="s">
        <v>753</v>
      </c>
      <c r="J285" s="37" t="s">
        <v>754</v>
      </c>
      <c r="K285" s="38" t="s">
        <v>755</v>
      </c>
      <c r="L285" s="38"/>
      <c r="M285" s="47"/>
      <c r="N285" s="29" t="n">
        <v>3</v>
      </c>
      <c r="O285" s="29" t="n">
        <v>0</v>
      </c>
    </row>
    <row r="286" customFormat="false" ht="20.25" hidden="false" customHeight="true" outlineLevel="0" collapsed="false">
      <c r="A286" s="24"/>
      <c r="B286" s="24"/>
      <c r="C286" s="24"/>
      <c r="D286" s="24"/>
      <c r="E286" s="38"/>
      <c r="F286" s="13" t="s">
        <v>50</v>
      </c>
      <c r="G286" s="13" t="s">
        <v>51</v>
      </c>
      <c r="H286" s="12" t="s">
        <v>136</v>
      </c>
      <c r="I286" s="13" t="s">
        <v>180</v>
      </c>
      <c r="J286" s="37" t="s">
        <v>756</v>
      </c>
      <c r="K286" s="38" t="s">
        <v>757</v>
      </c>
      <c r="L286" s="38"/>
      <c r="M286" s="47"/>
      <c r="N286" s="29" t="n">
        <v>3</v>
      </c>
      <c r="O286" s="29" t="n">
        <v>0</v>
      </c>
    </row>
    <row r="287" customFormat="false" ht="20.25" hidden="false" customHeight="true" outlineLevel="0" collapsed="false">
      <c r="A287" s="24"/>
      <c r="B287" s="24"/>
      <c r="C287" s="24" t="s">
        <v>641</v>
      </c>
      <c r="D287" s="32" t="s">
        <v>37</v>
      </c>
      <c r="E287" s="38" t="s">
        <v>218</v>
      </c>
      <c r="F287" s="13" t="s">
        <v>50</v>
      </c>
      <c r="G287" s="13" t="s">
        <v>51</v>
      </c>
      <c r="H287" s="12" t="s">
        <v>22</v>
      </c>
      <c r="I287" s="13" t="s">
        <v>435</v>
      </c>
      <c r="J287" s="37" t="s">
        <v>806</v>
      </c>
      <c r="K287" s="38" t="s">
        <v>807</v>
      </c>
      <c r="L287" s="38" t="s">
        <v>808</v>
      </c>
      <c r="M287" s="47" t="s">
        <v>809</v>
      </c>
      <c r="N287" s="29" t="n">
        <v>3</v>
      </c>
      <c r="O287" s="12" t="n">
        <f aca="false">N287</f>
        <v>3</v>
      </c>
    </row>
    <row r="288" customFormat="false" ht="20.25" hidden="false" customHeight="true" outlineLevel="0" collapsed="false">
      <c r="A288" s="24"/>
      <c r="B288" s="24"/>
      <c r="C288" s="24"/>
      <c r="D288" s="24"/>
      <c r="E288" s="38"/>
      <c r="F288" s="13" t="s">
        <v>50</v>
      </c>
      <c r="G288" s="13" t="s">
        <v>51</v>
      </c>
      <c r="H288" s="12" t="s">
        <v>22</v>
      </c>
      <c r="I288" s="13" t="s">
        <v>435</v>
      </c>
      <c r="J288" s="37" t="s">
        <v>810</v>
      </c>
      <c r="K288" s="38" t="s">
        <v>811</v>
      </c>
      <c r="L288" s="38"/>
      <c r="M288" s="47"/>
      <c r="N288" s="29" t="n">
        <v>3</v>
      </c>
      <c r="O288" s="12" t="n">
        <f aca="false">N288</f>
        <v>3</v>
      </c>
    </row>
    <row r="289" customFormat="false" ht="20.25" hidden="false" customHeight="true" outlineLevel="0" collapsed="false">
      <c r="A289" s="24"/>
      <c r="B289" s="24"/>
      <c r="C289" s="24"/>
      <c r="D289" s="24"/>
      <c r="E289" s="38"/>
      <c r="F289" s="13" t="s">
        <v>50</v>
      </c>
      <c r="G289" s="13" t="s">
        <v>135</v>
      </c>
      <c r="H289" s="12" t="s">
        <v>22</v>
      </c>
      <c r="I289" s="13" t="s">
        <v>224</v>
      </c>
      <c r="J289" s="37" t="s">
        <v>225</v>
      </c>
      <c r="K289" s="38" t="s">
        <v>226</v>
      </c>
      <c r="L289" s="38"/>
      <c r="M289" s="47"/>
      <c r="N289" s="29" t="n">
        <v>3</v>
      </c>
      <c r="O289" s="29" t="n">
        <v>0</v>
      </c>
    </row>
    <row r="290" customFormat="false" ht="20.25" hidden="false" customHeight="true" outlineLevel="0" collapsed="false">
      <c r="A290" s="24"/>
      <c r="B290" s="24"/>
      <c r="C290" s="24"/>
      <c r="D290" s="24"/>
      <c r="E290" s="38"/>
      <c r="F290" s="13" t="s">
        <v>20</v>
      </c>
      <c r="G290" s="13" t="s">
        <v>154</v>
      </c>
      <c r="H290" s="12" t="s">
        <v>22</v>
      </c>
      <c r="I290" s="13" t="s">
        <v>452</v>
      </c>
      <c r="J290" s="37" t="s">
        <v>812</v>
      </c>
      <c r="K290" s="38" t="s">
        <v>813</v>
      </c>
      <c r="L290" s="38"/>
      <c r="M290" s="47"/>
      <c r="N290" s="29" t="n">
        <v>3</v>
      </c>
      <c r="O290" s="12" t="n">
        <f aca="false">N290</f>
        <v>3</v>
      </c>
    </row>
    <row r="291" customFormat="false" ht="20.25" hidden="false" customHeight="true" outlineLevel="0" collapsed="false">
      <c r="A291" s="24"/>
      <c r="B291" s="24"/>
      <c r="C291" s="24"/>
      <c r="D291" s="24"/>
      <c r="E291" s="38"/>
      <c r="F291" s="13" t="s">
        <v>50</v>
      </c>
      <c r="G291" s="13" t="s">
        <v>135</v>
      </c>
      <c r="H291" s="12" t="s">
        <v>28</v>
      </c>
      <c r="I291" s="13" t="s">
        <v>814</v>
      </c>
      <c r="J291" s="37" t="s">
        <v>815</v>
      </c>
      <c r="K291" s="38" t="s">
        <v>816</v>
      </c>
      <c r="L291" s="38"/>
      <c r="M291" s="47"/>
      <c r="N291" s="29" t="n">
        <v>3</v>
      </c>
      <c r="O291" s="29" t="n">
        <v>3</v>
      </c>
    </row>
    <row r="292" customFormat="false" ht="20.25" hidden="false" customHeight="true" outlineLevel="0" collapsed="false">
      <c r="A292" s="24"/>
      <c r="B292" s="24"/>
      <c r="C292" s="24" t="s">
        <v>641</v>
      </c>
      <c r="D292" s="32" t="s">
        <v>37</v>
      </c>
      <c r="E292" s="38" t="s">
        <v>218</v>
      </c>
      <c r="F292" s="13" t="s">
        <v>50</v>
      </c>
      <c r="G292" s="13" t="s">
        <v>51</v>
      </c>
      <c r="H292" s="12" t="s">
        <v>28</v>
      </c>
      <c r="I292" s="13" t="s">
        <v>651</v>
      </c>
      <c r="J292" s="37" t="s">
        <v>817</v>
      </c>
      <c r="K292" s="38" t="s">
        <v>818</v>
      </c>
      <c r="L292" s="38" t="s">
        <v>808</v>
      </c>
      <c r="M292" s="47" t="s">
        <v>819</v>
      </c>
      <c r="N292" s="29" t="n">
        <v>3</v>
      </c>
      <c r="O292" s="12" t="n">
        <f aca="false">N292</f>
        <v>3</v>
      </c>
    </row>
    <row r="293" customFormat="false" ht="20.25" hidden="false" customHeight="true" outlineLevel="0" collapsed="false">
      <c r="A293" s="24"/>
      <c r="B293" s="24"/>
      <c r="C293" s="24"/>
      <c r="D293" s="24"/>
      <c r="E293" s="38"/>
      <c r="F293" s="13" t="s">
        <v>50</v>
      </c>
      <c r="G293" s="13" t="s">
        <v>51</v>
      </c>
      <c r="H293" s="12" t="s">
        <v>28</v>
      </c>
      <c r="I293" s="13" t="s">
        <v>55</v>
      </c>
      <c r="J293" s="37" t="s">
        <v>194</v>
      </c>
      <c r="K293" s="38" t="s">
        <v>195</v>
      </c>
      <c r="L293" s="38"/>
      <c r="M293" s="47"/>
      <c r="N293" s="29" t="n">
        <v>3</v>
      </c>
      <c r="O293" s="12" t="n">
        <v>0</v>
      </c>
    </row>
    <row r="294" customFormat="false" ht="20.25" hidden="false" customHeight="true" outlineLevel="0" collapsed="false">
      <c r="A294" s="24"/>
      <c r="B294" s="24"/>
      <c r="C294" s="24" t="s">
        <v>641</v>
      </c>
      <c r="D294" s="32" t="s">
        <v>37</v>
      </c>
      <c r="E294" s="38" t="s">
        <v>134</v>
      </c>
      <c r="F294" s="13" t="s">
        <v>116</v>
      </c>
      <c r="G294" s="13" t="s">
        <v>117</v>
      </c>
      <c r="H294" s="12" t="s">
        <v>28</v>
      </c>
      <c r="I294" s="13" t="s">
        <v>241</v>
      </c>
      <c r="J294" s="37" t="s">
        <v>820</v>
      </c>
      <c r="K294" s="38" t="s">
        <v>821</v>
      </c>
      <c r="L294" s="38" t="s">
        <v>822</v>
      </c>
      <c r="M294" s="47" t="s">
        <v>823</v>
      </c>
      <c r="N294" s="29" t="n">
        <v>2</v>
      </c>
      <c r="O294" s="12" t="n">
        <f aca="false">N294</f>
        <v>2</v>
      </c>
    </row>
    <row r="295" customFormat="false" ht="20.25" hidden="false" customHeight="true" outlineLevel="0" collapsed="false">
      <c r="A295" s="24"/>
      <c r="B295" s="24"/>
      <c r="C295" s="24" t="s">
        <v>641</v>
      </c>
      <c r="D295" s="32" t="s">
        <v>37</v>
      </c>
      <c r="E295" s="38" t="s">
        <v>134</v>
      </c>
      <c r="F295" s="13" t="s">
        <v>50</v>
      </c>
      <c r="G295" s="13" t="s">
        <v>135</v>
      </c>
      <c r="H295" s="12" t="s">
        <v>28</v>
      </c>
      <c r="I295" s="13" t="s">
        <v>824</v>
      </c>
      <c r="J295" s="37" t="s">
        <v>825</v>
      </c>
      <c r="K295" s="38" t="s">
        <v>826</v>
      </c>
      <c r="L295" s="38" t="s">
        <v>758</v>
      </c>
      <c r="M295" s="47" t="s">
        <v>827</v>
      </c>
      <c r="N295" s="29" t="n">
        <v>2</v>
      </c>
      <c r="O295" s="12" t="n">
        <f aca="false">N295</f>
        <v>2</v>
      </c>
    </row>
    <row r="296" customFormat="false" ht="20.25" hidden="false" customHeight="true" outlineLevel="0" collapsed="false">
      <c r="A296" s="24"/>
      <c r="B296" s="24"/>
      <c r="C296" s="24"/>
      <c r="D296" s="24"/>
      <c r="E296" s="38"/>
      <c r="F296" s="13" t="s">
        <v>50</v>
      </c>
      <c r="G296" s="13" t="s">
        <v>51</v>
      </c>
      <c r="H296" s="12" t="s">
        <v>136</v>
      </c>
      <c r="I296" s="13" t="s">
        <v>230</v>
      </c>
      <c r="J296" s="37" t="s">
        <v>828</v>
      </c>
      <c r="K296" s="38" t="s">
        <v>829</v>
      </c>
      <c r="L296" s="38"/>
      <c r="M296" s="47"/>
      <c r="N296" s="29" t="n">
        <v>2</v>
      </c>
      <c r="O296" s="12" t="n">
        <f aca="false">N296</f>
        <v>2</v>
      </c>
    </row>
    <row r="297" customFormat="false" ht="20.25" hidden="false" customHeight="true" outlineLevel="0" collapsed="false">
      <c r="A297" s="24"/>
      <c r="B297" s="24"/>
      <c r="C297" s="24"/>
      <c r="D297" s="24"/>
      <c r="E297" s="38"/>
      <c r="F297" s="13" t="s">
        <v>50</v>
      </c>
      <c r="G297" s="13" t="s">
        <v>135</v>
      </c>
      <c r="H297" s="12" t="s">
        <v>28</v>
      </c>
      <c r="I297" s="13" t="s">
        <v>814</v>
      </c>
      <c r="J297" s="37" t="s">
        <v>815</v>
      </c>
      <c r="K297" s="38" t="s">
        <v>816</v>
      </c>
      <c r="L297" s="38"/>
      <c r="M297" s="47"/>
      <c r="N297" s="29" t="n">
        <v>2</v>
      </c>
      <c r="O297" s="29" t="n">
        <v>0</v>
      </c>
    </row>
    <row r="298" customFormat="false" ht="20.25" hidden="false" customHeight="true" outlineLevel="0" collapsed="false">
      <c r="A298" s="24"/>
      <c r="B298" s="24"/>
      <c r="C298" s="24"/>
      <c r="D298" s="24"/>
      <c r="E298" s="38"/>
      <c r="F298" s="13" t="s">
        <v>50</v>
      </c>
      <c r="G298" s="13" t="s">
        <v>135</v>
      </c>
      <c r="H298" s="12" t="s">
        <v>28</v>
      </c>
      <c r="I298" s="13" t="s">
        <v>814</v>
      </c>
      <c r="J298" s="37" t="s">
        <v>830</v>
      </c>
      <c r="K298" s="38" t="s">
        <v>831</v>
      </c>
      <c r="L298" s="38"/>
      <c r="M298" s="47"/>
      <c r="N298" s="29" t="n">
        <v>2</v>
      </c>
      <c r="O298" s="12" t="n">
        <f aca="false">N298</f>
        <v>2</v>
      </c>
    </row>
    <row r="299" customFormat="false" ht="20.25" hidden="false" customHeight="true" outlineLevel="0" collapsed="false">
      <c r="A299" s="24"/>
      <c r="B299" s="24"/>
      <c r="C299" s="24"/>
      <c r="D299" s="24"/>
      <c r="E299" s="38"/>
      <c r="F299" s="13" t="s">
        <v>50</v>
      </c>
      <c r="G299" s="13" t="s">
        <v>51</v>
      </c>
      <c r="H299" s="12" t="s">
        <v>136</v>
      </c>
      <c r="I299" s="13" t="s">
        <v>230</v>
      </c>
      <c r="J299" s="37" t="s">
        <v>832</v>
      </c>
      <c r="K299" s="38" t="s">
        <v>833</v>
      </c>
      <c r="L299" s="38"/>
      <c r="M299" s="47"/>
      <c r="N299" s="29" t="n">
        <v>2</v>
      </c>
      <c r="O299" s="12" t="n">
        <f aca="false">N299</f>
        <v>2</v>
      </c>
    </row>
    <row r="300" customFormat="false" ht="20.25" hidden="false" customHeight="true" outlineLevel="0" collapsed="false">
      <c r="A300" s="24"/>
      <c r="B300" s="24"/>
      <c r="C300" s="24"/>
      <c r="D300" s="24"/>
      <c r="E300" s="38"/>
      <c r="F300" s="13" t="s">
        <v>38</v>
      </c>
      <c r="G300" s="13" t="s">
        <v>740</v>
      </c>
      <c r="H300" s="12" t="s">
        <v>136</v>
      </c>
      <c r="I300" s="13" t="s">
        <v>741</v>
      </c>
      <c r="J300" s="37" t="s">
        <v>834</v>
      </c>
      <c r="K300" s="38" t="s">
        <v>835</v>
      </c>
      <c r="L300" s="38"/>
      <c r="M300" s="47"/>
      <c r="N300" s="29" t="n">
        <v>2</v>
      </c>
      <c r="O300" s="12" t="n">
        <f aca="false">N300</f>
        <v>2</v>
      </c>
    </row>
    <row r="301" customFormat="false" ht="20.25" hidden="false" customHeight="true" outlineLevel="0" collapsed="false">
      <c r="A301" s="24"/>
      <c r="B301" s="24"/>
      <c r="C301" s="24" t="s">
        <v>641</v>
      </c>
      <c r="D301" s="32" t="s">
        <v>37</v>
      </c>
      <c r="E301" s="38" t="s">
        <v>134</v>
      </c>
      <c r="F301" s="13" t="s">
        <v>50</v>
      </c>
      <c r="G301" s="13" t="s">
        <v>51</v>
      </c>
      <c r="H301" s="12" t="s">
        <v>22</v>
      </c>
      <c r="I301" s="13" t="s">
        <v>219</v>
      </c>
      <c r="J301" s="37" t="s">
        <v>836</v>
      </c>
      <c r="K301" s="38" t="s">
        <v>837</v>
      </c>
      <c r="L301" s="38" t="s">
        <v>838</v>
      </c>
      <c r="M301" s="47" t="s">
        <v>839</v>
      </c>
      <c r="N301" s="29" t="n">
        <v>2</v>
      </c>
      <c r="O301" s="12" t="n">
        <f aca="false">N301</f>
        <v>2</v>
      </c>
    </row>
    <row r="302" customFormat="false" ht="20.25" hidden="false" customHeight="true" outlineLevel="0" collapsed="false">
      <c r="A302" s="24"/>
      <c r="B302" s="24"/>
      <c r="C302" s="24"/>
      <c r="D302" s="24"/>
      <c r="E302" s="38"/>
      <c r="F302" s="13" t="s">
        <v>58</v>
      </c>
      <c r="G302" s="13" t="s">
        <v>82</v>
      </c>
      <c r="H302" s="12" t="s">
        <v>22</v>
      </c>
      <c r="I302" s="13" t="s">
        <v>101</v>
      </c>
      <c r="J302" s="37" t="s">
        <v>840</v>
      </c>
      <c r="K302" s="38" t="s">
        <v>841</v>
      </c>
      <c r="L302" s="38"/>
      <c r="M302" s="47"/>
      <c r="N302" s="29" t="n">
        <v>2</v>
      </c>
      <c r="O302" s="12" t="n">
        <f aca="false">N302</f>
        <v>2</v>
      </c>
    </row>
    <row r="303" customFormat="false" ht="20.25" hidden="false" customHeight="true" outlineLevel="0" collapsed="false">
      <c r="A303" s="24"/>
      <c r="B303" s="24"/>
      <c r="C303" s="24"/>
      <c r="D303" s="24"/>
      <c r="E303" s="38"/>
      <c r="F303" s="13" t="s">
        <v>45</v>
      </c>
      <c r="G303" s="13" t="s">
        <v>86</v>
      </c>
      <c r="H303" s="12" t="s">
        <v>28</v>
      </c>
      <c r="I303" s="13" t="s">
        <v>277</v>
      </c>
      <c r="J303" s="37" t="s">
        <v>278</v>
      </c>
      <c r="K303" s="38" t="s">
        <v>279</v>
      </c>
      <c r="L303" s="38"/>
      <c r="M303" s="47"/>
      <c r="N303" s="29" t="n">
        <v>2</v>
      </c>
      <c r="O303" s="12" t="n">
        <v>1</v>
      </c>
    </row>
    <row r="304" customFormat="false" ht="20.25" hidden="false" customHeight="true" outlineLevel="0" collapsed="false">
      <c r="A304" s="24"/>
      <c r="B304" s="24"/>
      <c r="C304" s="24"/>
      <c r="D304" s="24"/>
      <c r="E304" s="38"/>
      <c r="F304" s="13" t="s">
        <v>20</v>
      </c>
      <c r="G304" s="13" t="s">
        <v>154</v>
      </c>
      <c r="H304" s="12" t="s">
        <v>28</v>
      </c>
      <c r="I304" s="13" t="s">
        <v>155</v>
      </c>
      <c r="J304" s="37" t="s">
        <v>842</v>
      </c>
      <c r="K304" s="38" t="s">
        <v>843</v>
      </c>
      <c r="L304" s="38"/>
      <c r="M304" s="47"/>
      <c r="N304" s="29" t="n">
        <v>2</v>
      </c>
      <c r="O304" s="12" t="n">
        <f aca="false">N304</f>
        <v>2</v>
      </c>
    </row>
    <row r="305" customFormat="false" ht="20.25" hidden="false" customHeight="true" outlineLevel="0" collapsed="false">
      <c r="A305" s="24"/>
      <c r="B305" s="24"/>
      <c r="C305" s="24"/>
      <c r="D305" s="24"/>
      <c r="E305" s="38"/>
      <c r="F305" s="13" t="s">
        <v>58</v>
      </c>
      <c r="G305" s="13" t="s">
        <v>59</v>
      </c>
      <c r="H305" s="12" t="s">
        <v>28</v>
      </c>
      <c r="I305" s="13" t="s">
        <v>60</v>
      </c>
      <c r="J305" s="37" t="s">
        <v>844</v>
      </c>
      <c r="K305" s="15" t="s">
        <v>845</v>
      </c>
      <c r="L305" s="38"/>
      <c r="M305" s="47"/>
      <c r="N305" s="29" t="n">
        <v>2</v>
      </c>
      <c r="O305" s="12" t="n">
        <f aca="false">N305</f>
        <v>2</v>
      </c>
    </row>
    <row r="306" customFormat="false" ht="20.25" hidden="false" customHeight="true" outlineLevel="0" collapsed="false">
      <c r="A306" s="24"/>
      <c r="B306" s="24"/>
      <c r="C306" s="24"/>
      <c r="D306" s="24"/>
      <c r="E306" s="38"/>
      <c r="F306" s="13" t="s">
        <v>38</v>
      </c>
      <c r="G306" s="13" t="s">
        <v>740</v>
      </c>
      <c r="H306" s="12" t="s">
        <v>136</v>
      </c>
      <c r="I306" s="13" t="s">
        <v>741</v>
      </c>
      <c r="J306" s="37" t="s">
        <v>846</v>
      </c>
      <c r="K306" s="38" t="s">
        <v>847</v>
      </c>
      <c r="L306" s="38"/>
      <c r="M306" s="47"/>
      <c r="N306" s="29" t="n">
        <v>2</v>
      </c>
      <c r="O306" s="12" t="n">
        <f aca="false">N306</f>
        <v>2</v>
      </c>
    </row>
    <row r="307" customFormat="false" ht="20.25" hidden="false" customHeight="true" outlineLevel="0" collapsed="false">
      <c r="A307" s="24"/>
      <c r="B307" s="24"/>
      <c r="C307" s="24" t="s">
        <v>641</v>
      </c>
      <c r="D307" s="32" t="s">
        <v>37</v>
      </c>
      <c r="E307" s="13" t="s">
        <v>134</v>
      </c>
      <c r="F307" s="13" t="s">
        <v>116</v>
      </c>
      <c r="G307" s="13" t="s">
        <v>244</v>
      </c>
      <c r="H307" s="12" t="s">
        <v>22</v>
      </c>
      <c r="I307" s="13" t="s">
        <v>848</v>
      </c>
      <c r="J307" s="52" t="s">
        <v>849</v>
      </c>
      <c r="K307" s="13" t="s">
        <v>850</v>
      </c>
      <c r="L307" s="13" t="s">
        <v>851</v>
      </c>
      <c r="M307" s="43" t="s">
        <v>852</v>
      </c>
      <c r="N307" s="29" t="n">
        <v>2</v>
      </c>
      <c r="O307" s="12" t="n">
        <f aca="false">N307</f>
        <v>2</v>
      </c>
    </row>
    <row r="308" customFormat="false" ht="20.25" hidden="false" customHeight="true" outlineLevel="0" collapsed="false">
      <c r="A308" s="24"/>
      <c r="B308" s="24"/>
      <c r="C308" s="24" t="s">
        <v>641</v>
      </c>
      <c r="D308" s="32" t="s">
        <v>37</v>
      </c>
      <c r="E308" s="13" t="s">
        <v>134</v>
      </c>
      <c r="F308" s="13" t="s">
        <v>58</v>
      </c>
      <c r="G308" s="13" t="s">
        <v>65</v>
      </c>
      <c r="H308" s="12" t="s">
        <v>28</v>
      </c>
      <c r="I308" s="13" t="s">
        <v>66</v>
      </c>
      <c r="J308" s="37" t="s">
        <v>579</v>
      </c>
      <c r="K308" s="38" t="s">
        <v>580</v>
      </c>
      <c r="L308" s="13" t="s">
        <v>851</v>
      </c>
      <c r="M308" s="47" t="s">
        <v>853</v>
      </c>
      <c r="N308" s="29" t="n">
        <v>2</v>
      </c>
      <c r="O308" s="12" t="n">
        <v>1</v>
      </c>
    </row>
    <row r="309" customFormat="false" ht="20.25" hidden="false" customHeight="true" outlineLevel="0" collapsed="false">
      <c r="A309" s="38" t="n">
        <v>30</v>
      </c>
      <c r="B309" s="37" t="s">
        <v>854</v>
      </c>
      <c r="C309" s="37" t="s">
        <v>641</v>
      </c>
      <c r="D309" s="38" t="s">
        <v>18</v>
      </c>
      <c r="E309" s="38" t="s">
        <v>179</v>
      </c>
      <c r="F309" s="13" t="s">
        <v>50</v>
      </c>
      <c r="G309" s="13" t="s">
        <v>51</v>
      </c>
      <c r="H309" s="12" t="s">
        <v>136</v>
      </c>
      <c r="I309" s="13" t="s">
        <v>581</v>
      </c>
      <c r="J309" s="37" t="s">
        <v>582</v>
      </c>
      <c r="K309" s="38" t="s">
        <v>583</v>
      </c>
      <c r="L309" s="38" t="s">
        <v>549</v>
      </c>
      <c r="M309" s="38" t="s">
        <v>584</v>
      </c>
      <c r="N309" s="29" t="n">
        <v>10</v>
      </c>
      <c r="O309" s="29" t="n">
        <v>10</v>
      </c>
    </row>
    <row r="310" customFormat="false" ht="20.25" hidden="false" customHeight="true" outlineLevel="0" collapsed="false">
      <c r="A310" s="38"/>
      <c r="B310" s="38"/>
      <c r="C310" s="38"/>
      <c r="D310" s="38"/>
      <c r="E310" s="38"/>
      <c r="F310" s="13" t="s">
        <v>50</v>
      </c>
      <c r="G310" s="13" t="s">
        <v>51</v>
      </c>
      <c r="H310" s="12" t="s">
        <v>136</v>
      </c>
      <c r="I310" s="13" t="s">
        <v>581</v>
      </c>
      <c r="J310" s="37" t="s">
        <v>585</v>
      </c>
      <c r="K310" s="38" t="s">
        <v>586</v>
      </c>
      <c r="L310" s="38"/>
      <c r="M310" s="38"/>
      <c r="N310" s="29" t="n">
        <v>10</v>
      </c>
      <c r="O310" s="29" t="n">
        <v>10</v>
      </c>
    </row>
    <row r="311" customFormat="false" ht="20.25" hidden="false" customHeight="true" outlineLevel="0" collapsed="false">
      <c r="A311" s="38"/>
      <c r="B311" s="38"/>
      <c r="C311" s="38"/>
      <c r="D311" s="38"/>
      <c r="E311" s="38"/>
      <c r="F311" s="13" t="s">
        <v>45</v>
      </c>
      <c r="G311" s="13" t="s">
        <v>167</v>
      </c>
      <c r="H311" s="12" t="s">
        <v>136</v>
      </c>
      <c r="I311" s="13" t="s">
        <v>415</v>
      </c>
      <c r="J311" s="37" t="s">
        <v>432</v>
      </c>
      <c r="K311" s="38" t="s">
        <v>433</v>
      </c>
      <c r="L311" s="38"/>
      <c r="M311" s="38"/>
      <c r="N311" s="29" t="n">
        <v>10</v>
      </c>
      <c r="O311" s="29" t="n">
        <v>10</v>
      </c>
    </row>
    <row r="312" customFormat="false" ht="20.25" hidden="false" customHeight="true" outlineLevel="0" collapsed="false">
      <c r="A312" s="38"/>
      <c r="B312" s="38"/>
      <c r="C312" s="38"/>
      <c r="D312" s="38"/>
      <c r="E312" s="38"/>
      <c r="F312" s="13" t="s">
        <v>45</v>
      </c>
      <c r="G312" s="13" t="s">
        <v>97</v>
      </c>
      <c r="H312" s="12" t="s">
        <v>28</v>
      </c>
      <c r="I312" s="13" t="s">
        <v>98</v>
      </c>
      <c r="J312" s="37" t="s">
        <v>99</v>
      </c>
      <c r="K312" s="38" t="s">
        <v>100</v>
      </c>
      <c r="L312" s="38"/>
      <c r="M312" s="38"/>
      <c r="N312" s="29" t="n">
        <v>10</v>
      </c>
      <c r="O312" s="29" t="n">
        <v>5</v>
      </c>
    </row>
    <row r="313" customFormat="false" ht="20.25" hidden="false" customHeight="true" outlineLevel="0" collapsed="false">
      <c r="A313" s="38"/>
      <c r="B313" s="38"/>
      <c r="C313" s="38"/>
      <c r="D313" s="38"/>
      <c r="E313" s="38"/>
      <c r="F313" s="13" t="s">
        <v>58</v>
      </c>
      <c r="G313" s="13" t="s">
        <v>59</v>
      </c>
      <c r="H313" s="12" t="s">
        <v>28</v>
      </c>
      <c r="I313" s="13" t="s">
        <v>60</v>
      </c>
      <c r="J313" s="37" t="s">
        <v>587</v>
      </c>
      <c r="K313" s="38" t="s">
        <v>588</v>
      </c>
      <c r="L313" s="38"/>
      <c r="M313" s="38"/>
      <c r="N313" s="29" t="n">
        <v>10</v>
      </c>
      <c r="O313" s="29" t="n">
        <v>10</v>
      </c>
    </row>
    <row r="314" customFormat="false" ht="20.25" hidden="false" customHeight="true" outlineLevel="0" collapsed="false">
      <c r="A314" s="38"/>
      <c r="B314" s="38"/>
      <c r="C314" s="38"/>
      <c r="D314" s="38"/>
      <c r="E314" s="38" t="s">
        <v>179</v>
      </c>
      <c r="F314" s="13" t="s">
        <v>45</v>
      </c>
      <c r="G314" s="13" t="s">
        <v>97</v>
      </c>
      <c r="H314" s="12" t="s">
        <v>28</v>
      </c>
      <c r="I314" s="13" t="s">
        <v>123</v>
      </c>
      <c r="J314" s="37" t="s">
        <v>547</v>
      </c>
      <c r="K314" s="38" t="s">
        <v>548</v>
      </c>
      <c r="L314" s="38" t="s">
        <v>539</v>
      </c>
      <c r="M314" s="38" t="s">
        <v>550</v>
      </c>
      <c r="N314" s="29" t="n">
        <v>10</v>
      </c>
      <c r="O314" s="29" t="n">
        <v>5</v>
      </c>
    </row>
    <row r="315" customFormat="false" ht="20.25" hidden="false" customHeight="true" outlineLevel="0" collapsed="false">
      <c r="A315" s="38"/>
      <c r="B315" s="38"/>
      <c r="C315" s="38"/>
      <c r="D315" s="38"/>
      <c r="E315" s="38"/>
      <c r="F315" s="13" t="s">
        <v>45</v>
      </c>
      <c r="G315" s="13" t="s">
        <v>97</v>
      </c>
      <c r="H315" s="12" t="s">
        <v>28</v>
      </c>
      <c r="I315" s="13" t="s">
        <v>123</v>
      </c>
      <c r="J315" s="37" t="s">
        <v>124</v>
      </c>
      <c r="K315" s="38" t="s">
        <v>125</v>
      </c>
      <c r="L315" s="38"/>
      <c r="M315" s="38"/>
      <c r="N315" s="29" t="n">
        <v>10</v>
      </c>
      <c r="O315" s="29" t="n">
        <v>10</v>
      </c>
    </row>
    <row r="316" customFormat="false" ht="20.25" hidden="false" customHeight="true" outlineLevel="0" collapsed="false">
      <c r="A316" s="38"/>
      <c r="B316" s="38"/>
      <c r="C316" s="38"/>
      <c r="D316" s="38"/>
      <c r="E316" s="38"/>
      <c r="F316" s="13" t="s">
        <v>50</v>
      </c>
      <c r="G316" s="13" t="s">
        <v>51</v>
      </c>
      <c r="H316" s="12" t="s">
        <v>28</v>
      </c>
      <c r="I316" s="13" t="s">
        <v>52</v>
      </c>
      <c r="J316" s="37" t="s">
        <v>53</v>
      </c>
      <c r="K316" s="38" t="s">
        <v>54</v>
      </c>
      <c r="L316" s="38"/>
      <c r="M316" s="38"/>
      <c r="N316" s="29" t="n">
        <v>10</v>
      </c>
      <c r="O316" s="29" t="n">
        <v>5</v>
      </c>
    </row>
    <row r="317" customFormat="false" ht="20.25" hidden="false" customHeight="true" outlineLevel="0" collapsed="false">
      <c r="A317" s="38"/>
      <c r="B317" s="38"/>
      <c r="C317" s="38"/>
      <c r="D317" s="38"/>
      <c r="E317" s="38"/>
      <c r="F317" s="13" t="s">
        <v>58</v>
      </c>
      <c r="G317" s="13" t="s">
        <v>82</v>
      </c>
      <c r="H317" s="12" t="s">
        <v>28</v>
      </c>
      <c r="I317" s="13" t="s">
        <v>128</v>
      </c>
      <c r="J317" s="37" t="s">
        <v>551</v>
      </c>
      <c r="K317" s="38" t="s">
        <v>129</v>
      </c>
      <c r="L317" s="38"/>
      <c r="M317" s="38"/>
      <c r="N317" s="29" t="n">
        <v>10</v>
      </c>
      <c r="O317" s="29" t="n">
        <v>5</v>
      </c>
    </row>
    <row r="318" customFormat="false" ht="20.25" hidden="false" customHeight="true" outlineLevel="0" collapsed="false">
      <c r="A318" s="38"/>
      <c r="B318" s="38"/>
      <c r="C318" s="38"/>
      <c r="D318" s="38"/>
      <c r="E318" s="38"/>
      <c r="F318" s="13" t="s">
        <v>58</v>
      </c>
      <c r="G318" s="13" t="s">
        <v>82</v>
      </c>
      <c r="H318" s="12" t="s">
        <v>28</v>
      </c>
      <c r="I318" s="13" t="s">
        <v>128</v>
      </c>
      <c r="J318" s="37" t="s">
        <v>354</v>
      </c>
      <c r="K318" s="38" t="s">
        <v>355</v>
      </c>
      <c r="L318" s="38"/>
      <c r="M318" s="38"/>
      <c r="N318" s="29" t="n">
        <v>10</v>
      </c>
      <c r="O318" s="29" t="n">
        <v>10</v>
      </c>
    </row>
    <row r="319" customFormat="false" ht="20.25" hidden="false" customHeight="true" outlineLevel="0" collapsed="false">
      <c r="A319" s="38"/>
      <c r="B319" s="38"/>
      <c r="C319" s="38"/>
      <c r="D319" s="38"/>
      <c r="E319" s="38" t="s">
        <v>218</v>
      </c>
      <c r="F319" s="13" t="s">
        <v>45</v>
      </c>
      <c r="G319" s="13" t="s">
        <v>97</v>
      </c>
      <c r="H319" s="12" t="s">
        <v>28</v>
      </c>
      <c r="I319" s="13" t="s">
        <v>536</v>
      </c>
      <c r="J319" s="37" t="s">
        <v>537</v>
      </c>
      <c r="K319" s="38" t="s">
        <v>538</v>
      </c>
      <c r="L319" s="38" t="s">
        <v>539</v>
      </c>
      <c r="M319" s="37" t="s">
        <v>855</v>
      </c>
      <c r="N319" s="29" t="n">
        <v>8</v>
      </c>
      <c r="O319" s="12" t="n">
        <v>4</v>
      </c>
    </row>
    <row r="320" customFormat="false" ht="20.25" hidden="false" customHeight="true" outlineLevel="0" collapsed="false">
      <c r="A320" s="38"/>
      <c r="B320" s="38"/>
      <c r="C320" s="38"/>
      <c r="D320" s="38"/>
      <c r="E320" s="38"/>
      <c r="F320" s="13" t="s">
        <v>45</v>
      </c>
      <c r="G320" s="13" t="s">
        <v>86</v>
      </c>
      <c r="H320" s="12" t="s">
        <v>28</v>
      </c>
      <c r="I320" s="13" t="s">
        <v>277</v>
      </c>
      <c r="J320" s="37" t="s">
        <v>541</v>
      </c>
      <c r="K320" s="38" t="s">
        <v>542</v>
      </c>
      <c r="L320" s="38"/>
      <c r="M320" s="37"/>
      <c r="N320" s="29" t="n">
        <v>8</v>
      </c>
      <c r="O320" s="29" t="n">
        <v>4</v>
      </c>
    </row>
    <row r="321" customFormat="false" ht="20.25" hidden="false" customHeight="true" outlineLevel="0" collapsed="false">
      <c r="A321" s="38"/>
      <c r="B321" s="38"/>
      <c r="C321" s="38"/>
      <c r="D321" s="38"/>
      <c r="E321" s="38"/>
      <c r="F321" s="13" t="s">
        <v>58</v>
      </c>
      <c r="G321" s="13" t="s">
        <v>59</v>
      </c>
      <c r="H321" s="12" t="s">
        <v>28</v>
      </c>
      <c r="I321" s="13" t="s">
        <v>60</v>
      </c>
      <c r="J321" s="37" t="s">
        <v>543</v>
      </c>
      <c r="K321" s="38" t="s">
        <v>544</v>
      </c>
      <c r="L321" s="38"/>
      <c r="M321" s="37"/>
      <c r="N321" s="29" t="n">
        <v>8</v>
      </c>
      <c r="O321" s="12" t="n">
        <v>4</v>
      </c>
    </row>
    <row r="322" customFormat="false" ht="20.25" hidden="false" customHeight="true" outlineLevel="0" collapsed="false">
      <c r="A322" s="38"/>
      <c r="B322" s="38"/>
      <c r="C322" s="38"/>
      <c r="D322" s="38"/>
      <c r="E322" s="38"/>
      <c r="F322" s="13" t="s">
        <v>58</v>
      </c>
      <c r="G322" s="13" t="s">
        <v>59</v>
      </c>
      <c r="H322" s="12" t="s">
        <v>28</v>
      </c>
      <c r="I322" s="13" t="s">
        <v>60</v>
      </c>
      <c r="J322" s="37" t="s">
        <v>545</v>
      </c>
      <c r="K322" s="38" t="s">
        <v>546</v>
      </c>
      <c r="L322" s="38"/>
      <c r="M322" s="37"/>
      <c r="N322" s="29" t="n">
        <v>8</v>
      </c>
      <c r="O322" s="12" t="n">
        <v>4</v>
      </c>
    </row>
    <row r="323" customFormat="false" ht="20" hidden="false" customHeight="true" outlineLevel="0" collapsed="false">
      <c r="A323" s="38"/>
      <c r="B323" s="38"/>
      <c r="C323" s="38"/>
      <c r="D323" s="38"/>
      <c r="E323" s="38"/>
      <c r="F323" s="13" t="s">
        <v>58</v>
      </c>
      <c r="G323" s="13" t="s">
        <v>59</v>
      </c>
      <c r="H323" s="12" t="s">
        <v>28</v>
      </c>
      <c r="I323" s="13" t="s">
        <v>60</v>
      </c>
      <c r="J323" s="37" t="s">
        <v>61</v>
      </c>
      <c r="K323" s="38" t="s">
        <v>62</v>
      </c>
      <c r="L323" s="38"/>
      <c r="M323" s="37"/>
      <c r="N323" s="29" t="n">
        <v>8</v>
      </c>
      <c r="O323" s="12" t="n">
        <v>4</v>
      </c>
    </row>
    <row r="324" s="2" customFormat="true" ht="20.25" hidden="false" customHeight="true" outlineLevel="0" collapsed="false">
      <c r="A324" s="53" t="n">
        <v>31</v>
      </c>
      <c r="B324" s="54" t="s">
        <v>856</v>
      </c>
      <c r="C324" s="53" t="s">
        <v>857</v>
      </c>
      <c r="D324" s="54" t="s">
        <v>18</v>
      </c>
      <c r="E324" s="54" t="s">
        <v>134</v>
      </c>
      <c r="F324" s="13" t="s">
        <v>45</v>
      </c>
      <c r="G324" s="13" t="s">
        <v>167</v>
      </c>
      <c r="H324" s="12" t="s">
        <v>28</v>
      </c>
      <c r="I324" s="13" t="s">
        <v>858</v>
      </c>
      <c r="J324" s="12" t="s">
        <v>859</v>
      </c>
      <c r="K324" s="13" t="s">
        <v>860</v>
      </c>
      <c r="L324" s="54" t="s">
        <v>861</v>
      </c>
      <c r="M324" s="53"/>
      <c r="N324" s="29" t="n">
        <v>2</v>
      </c>
      <c r="O324" s="12" t="n">
        <f aca="false">N324</f>
        <v>2</v>
      </c>
    </row>
    <row r="325" s="2" customFormat="true" ht="20.25" hidden="false" customHeight="true" outlineLevel="0" collapsed="false">
      <c r="A325" s="53"/>
      <c r="B325" s="53"/>
      <c r="C325" s="53"/>
      <c r="D325" s="54" t="s">
        <v>18</v>
      </c>
      <c r="E325" s="54" t="s">
        <v>134</v>
      </c>
      <c r="F325" s="13" t="s">
        <v>45</v>
      </c>
      <c r="G325" s="13" t="s">
        <v>167</v>
      </c>
      <c r="H325" s="12" t="s">
        <v>28</v>
      </c>
      <c r="I325" s="13" t="s">
        <v>858</v>
      </c>
      <c r="J325" s="12" t="s">
        <v>862</v>
      </c>
      <c r="K325" s="13" t="s">
        <v>863</v>
      </c>
      <c r="L325" s="54" t="s">
        <v>864</v>
      </c>
      <c r="M325" s="53"/>
      <c r="N325" s="29" t="n">
        <v>2</v>
      </c>
      <c r="O325" s="12" t="n">
        <f aca="false">N325</f>
        <v>2</v>
      </c>
    </row>
    <row r="326" s="2" customFormat="true" ht="20.25" hidden="false" customHeight="true" outlineLevel="0" collapsed="false">
      <c r="A326" s="53"/>
      <c r="B326" s="53"/>
      <c r="C326" s="53"/>
      <c r="D326" s="54" t="s">
        <v>18</v>
      </c>
      <c r="E326" s="54" t="s">
        <v>134</v>
      </c>
      <c r="F326" s="13" t="s">
        <v>45</v>
      </c>
      <c r="G326" s="13" t="s">
        <v>167</v>
      </c>
      <c r="H326" s="12" t="s">
        <v>28</v>
      </c>
      <c r="I326" s="13" t="s">
        <v>858</v>
      </c>
      <c r="J326" s="12" t="s">
        <v>865</v>
      </c>
      <c r="K326" s="13" t="s">
        <v>866</v>
      </c>
      <c r="L326" s="54" t="s">
        <v>864</v>
      </c>
      <c r="M326" s="53"/>
      <c r="N326" s="29" t="n">
        <v>2</v>
      </c>
      <c r="O326" s="12" t="n">
        <f aca="false">N326</f>
        <v>2</v>
      </c>
    </row>
  </sheetData>
  <autoFilter ref="A2:O326"/>
  <mergeCells count="293">
    <mergeCell ref="A1:O1"/>
    <mergeCell ref="A3:A5"/>
    <mergeCell ref="B3:B5"/>
    <mergeCell ref="C3:C5"/>
    <mergeCell ref="D3:D5"/>
    <mergeCell ref="E3:E5"/>
    <mergeCell ref="L3:L5"/>
    <mergeCell ref="M3:M5"/>
    <mergeCell ref="A6:A31"/>
    <mergeCell ref="B6:B31"/>
    <mergeCell ref="C6:C31"/>
    <mergeCell ref="D6:D31"/>
    <mergeCell ref="E6:E12"/>
    <mergeCell ref="L6:L12"/>
    <mergeCell ref="M6:M12"/>
    <mergeCell ref="E13:E19"/>
    <mergeCell ref="L13:L19"/>
    <mergeCell ref="M13:M19"/>
    <mergeCell ref="E20:E26"/>
    <mergeCell ref="L20:L26"/>
    <mergeCell ref="M20:M26"/>
    <mergeCell ref="E27:E31"/>
    <mergeCell ref="L27:L31"/>
    <mergeCell ref="M27:M31"/>
    <mergeCell ref="A33:A35"/>
    <mergeCell ref="B33:B35"/>
    <mergeCell ref="C33:C35"/>
    <mergeCell ref="D33:D35"/>
    <mergeCell ref="A36:A41"/>
    <mergeCell ref="B36:B41"/>
    <mergeCell ref="C36:C41"/>
    <mergeCell ref="D36:D41"/>
    <mergeCell ref="E36:E38"/>
    <mergeCell ref="L36:L38"/>
    <mergeCell ref="M36:M38"/>
    <mergeCell ref="E39:E41"/>
    <mergeCell ref="L39:L41"/>
    <mergeCell ref="M39:M41"/>
    <mergeCell ref="A43:A50"/>
    <mergeCell ref="B43:B50"/>
    <mergeCell ref="C43:C50"/>
    <mergeCell ref="D43:D50"/>
    <mergeCell ref="A51:A54"/>
    <mergeCell ref="B51:B54"/>
    <mergeCell ref="C51:C54"/>
    <mergeCell ref="D51:D54"/>
    <mergeCell ref="E51:E54"/>
    <mergeCell ref="L51:L54"/>
    <mergeCell ref="M51:M54"/>
    <mergeCell ref="A55:A62"/>
    <mergeCell ref="B55:B62"/>
    <mergeCell ref="C55:C62"/>
    <mergeCell ref="D55:D62"/>
    <mergeCell ref="E55:E62"/>
    <mergeCell ref="L55:L62"/>
    <mergeCell ref="M55:M62"/>
    <mergeCell ref="A63:A74"/>
    <mergeCell ref="B63:B74"/>
    <mergeCell ref="C63:C74"/>
    <mergeCell ref="D63:D74"/>
    <mergeCell ref="E63:E65"/>
    <mergeCell ref="L63:L65"/>
    <mergeCell ref="M63:M65"/>
    <mergeCell ref="E66:E68"/>
    <mergeCell ref="L66:L68"/>
    <mergeCell ref="M66:M68"/>
    <mergeCell ref="E69:E71"/>
    <mergeCell ref="L69:L71"/>
    <mergeCell ref="M69:M71"/>
    <mergeCell ref="E72:E74"/>
    <mergeCell ref="L72:L74"/>
    <mergeCell ref="M72:M74"/>
    <mergeCell ref="A75:A93"/>
    <mergeCell ref="B75:B93"/>
    <mergeCell ref="C75:C93"/>
    <mergeCell ref="D75:D93"/>
    <mergeCell ref="E75:E78"/>
    <mergeCell ref="L75:L78"/>
    <mergeCell ref="M75:M78"/>
    <mergeCell ref="E79:E83"/>
    <mergeCell ref="L79:L83"/>
    <mergeCell ref="M79:M83"/>
    <mergeCell ref="E84:E88"/>
    <mergeCell ref="L84:L88"/>
    <mergeCell ref="M84:M88"/>
    <mergeCell ref="E89:E93"/>
    <mergeCell ref="L89:L93"/>
    <mergeCell ref="M89:M93"/>
    <mergeCell ref="A94:A98"/>
    <mergeCell ref="B94:B98"/>
    <mergeCell ref="C94:C98"/>
    <mergeCell ref="D94:D98"/>
    <mergeCell ref="E94:E98"/>
    <mergeCell ref="L94:L98"/>
    <mergeCell ref="M94:M98"/>
    <mergeCell ref="A99:A102"/>
    <mergeCell ref="B99:B102"/>
    <mergeCell ref="C99:C102"/>
    <mergeCell ref="D99:D102"/>
    <mergeCell ref="E100:E102"/>
    <mergeCell ref="L100:L102"/>
    <mergeCell ref="M100:M102"/>
    <mergeCell ref="A105:A112"/>
    <mergeCell ref="B105:B112"/>
    <mergeCell ref="C105:C112"/>
    <mergeCell ref="D105:D112"/>
    <mergeCell ref="E105:E108"/>
    <mergeCell ref="L105:L108"/>
    <mergeCell ref="M105:M108"/>
    <mergeCell ref="E109:E112"/>
    <mergeCell ref="L109:L112"/>
    <mergeCell ref="M109:M112"/>
    <mergeCell ref="A113:A118"/>
    <mergeCell ref="B113:B118"/>
    <mergeCell ref="C113:C118"/>
    <mergeCell ref="D113:D118"/>
    <mergeCell ref="E113:E115"/>
    <mergeCell ref="L113:L115"/>
    <mergeCell ref="M113:M115"/>
    <mergeCell ref="E116:E118"/>
    <mergeCell ref="L116:L118"/>
    <mergeCell ref="M116:M118"/>
    <mergeCell ref="A119:A124"/>
    <mergeCell ref="B119:B124"/>
    <mergeCell ref="C119:C124"/>
    <mergeCell ref="D119:D124"/>
    <mergeCell ref="E119:E121"/>
    <mergeCell ref="L119:L121"/>
    <mergeCell ref="M119:M121"/>
    <mergeCell ref="E122:E124"/>
    <mergeCell ref="L122:L124"/>
    <mergeCell ref="M122:M124"/>
    <mergeCell ref="A125:A127"/>
    <mergeCell ref="B125:B127"/>
    <mergeCell ref="C125:C127"/>
    <mergeCell ref="D125:D127"/>
    <mergeCell ref="A128:A138"/>
    <mergeCell ref="B128:B138"/>
    <mergeCell ref="C128:C138"/>
    <mergeCell ref="D128:D138"/>
    <mergeCell ref="E128:E130"/>
    <mergeCell ref="L128:L130"/>
    <mergeCell ref="M128:M130"/>
    <mergeCell ref="E131:E133"/>
    <mergeCell ref="L131:L133"/>
    <mergeCell ref="M131:M133"/>
    <mergeCell ref="E134:E136"/>
    <mergeCell ref="L134:L136"/>
    <mergeCell ref="M134:M136"/>
    <mergeCell ref="A139:A148"/>
    <mergeCell ref="B139:B148"/>
    <mergeCell ref="C139:C148"/>
    <mergeCell ref="D139:D148"/>
    <mergeCell ref="E139:E142"/>
    <mergeCell ref="L139:L142"/>
    <mergeCell ref="M139:M142"/>
    <mergeCell ref="E143:E145"/>
    <mergeCell ref="L143:L145"/>
    <mergeCell ref="M143:M145"/>
    <mergeCell ref="E146:E148"/>
    <mergeCell ref="L146:L148"/>
    <mergeCell ref="M146:M148"/>
    <mergeCell ref="A149:A153"/>
    <mergeCell ref="B149:B153"/>
    <mergeCell ref="C149:C153"/>
    <mergeCell ref="D149:D153"/>
    <mergeCell ref="E149:E153"/>
    <mergeCell ref="L149:L153"/>
    <mergeCell ref="M149:M153"/>
    <mergeCell ref="A154:A155"/>
    <mergeCell ref="B154:B155"/>
    <mergeCell ref="C154:C155"/>
    <mergeCell ref="D154:D155"/>
    <mergeCell ref="A156:A203"/>
    <mergeCell ref="B156:B203"/>
    <mergeCell ref="C156:C203"/>
    <mergeCell ref="D156:D203"/>
    <mergeCell ref="E156:E160"/>
    <mergeCell ref="L156:L160"/>
    <mergeCell ref="M156:M160"/>
    <mergeCell ref="E161:E165"/>
    <mergeCell ref="L161:L165"/>
    <mergeCell ref="M161:M165"/>
    <mergeCell ref="E166:E169"/>
    <mergeCell ref="L166:L169"/>
    <mergeCell ref="M166:M169"/>
    <mergeCell ref="E170:E173"/>
    <mergeCell ref="L170:L173"/>
    <mergeCell ref="M170:M173"/>
    <mergeCell ref="E174:E178"/>
    <mergeCell ref="L174:L178"/>
    <mergeCell ref="M174:M178"/>
    <mergeCell ref="E179:E183"/>
    <mergeCell ref="L179:L183"/>
    <mergeCell ref="M179:M183"/>
    <mergeCell ref="E184:E188"/>
    <mergeCell ref="L184:L188"/>
    <mergeCell ref="M184:M188"/>
    <mergeCell ref="E189:E193"/>
    <mergeCell ref="L189:L193"/>
    <mergeCell ref="M189:M193"/>
    <mergeCell ref="E194:E198"/>
    <mergeCell ref="L194:L198"/>
    <mergeCell ref="M194:M198"/>
    <mergeCell ref="E199:E203"/>
    <mergeCell ref="L199:L203"/>
    <mergeCell ref="M199:M203"/>
    <mergeCell ref="A204:A210"/>
    <mergeCell ref="B204:B210"/>
    <mergeCell ref="C204:C210"/>
    <mergeCell ref="D204:D210"/>
    <mergeCell ref="E204:E210"/>
    <mergeCell ref="L204:L210"/>
    <mergeCell ref="M204:M210"/>
    <mergeCell ref="A211:A224"/>
    <mergeCell ref="B211:B224"/>
    <mergeCell ref="C211:C224"/>
    <mergeCell ref="D211:D215"/>
    <mergeCell ref="E211:E213"/>
    <mergeCell ref="L211:L213"/>
    <mergeCell ref="M211:M213"/>
    <mergeCell ref="E214:E215"/>
    <mergeCell ref="L214:L215"/>
    <mergeCell ref="M214:M215"/>
    <mergeCell ref="D216:D224"/>
    <mergeCell ref="E216:E218"/>
    <mergeCell ref="L216:L218"/>
    <mergeCell ref="M216:M218"/>
    <mergeCell ref="E219:E221"/>
    <mergeCell ref="L219:L221"/>
    <mergeCell ref="M219:M221"/>
    <mergeCell ref="E222:E224"/>
    <mergeCell ref="L222:L224"/>
    <mergeCell ref="M222:M224"/>
    <mergeCell ref="A225:A228"/>
    <mergeCell ref="B225:B228"/>
    <mergeCell ref="C225:C228"/>
    <mergeCell ref="D225:D228"/>
    <mergeCell ref="E225:E228"/>
    <mergeCell ref="L225:L228"/>
    <mergeCell ref="M225:M228"/>
    <mergeCell ref="A229:A234"/>
    <mergeCell ref="B229:B234"/>
    <mergeCell ref="C229:C234"/>
    <mergeCell ref="D229:D234"/>
    <mergeCell ref="A235:A308"/>
    <mergeCell ref="B235:B308"/>
    <mergeCell ref="C235:C308"/>
    <mergeCell ref="D235:D308"/>
    <mergeCell ref="E235:E251"/>
    <mergeCell ref="L235:L251"/>
    <mergeCell ref="M235:M251"/>
    <mergeCell ref="E252:E254"/>
    <mergeCell ref="L252:L254"/>
    <mergeCell ref="M252:M254"/>
    <mergeCell ref="E255:E269"/>
    <mergeCell ref="L255:L269"/>
    <mergeCell ref="M255:M269"/>
    <mergeCell ref="E270:E286"/>
    <mergeCell ref="L270:L286"/>
    <mergeCell ref="M270:M286"/>
    <mergeCell ref="E287:E291"/>
    <mergeCell ref="L287:L291"/>
    <mergeCell ref="M287:M291"/>
    <mergeCell ref="E292:E293"/>
    <mergeCell ref="L292:L293"/>
    <mergeCell ref="M292:M293"/>
    <mergeCell ref="E295:E300"/>
    <mergeCell ref="L295:L300"/>
    <mergeCell ref="M295:M300"/>
    <mergeCell ref="E301:E306"/>
    <mergeCell ref="L301:L306"/>
    <mergeCell ref="M301:M306"/>
    <mergeCell ref="A309:A323"/>
    <mergeCell ref="B309:B323"/>
    <mergeCell ref="C309:C323"/>
    <mergeCell ref="D309:D323"/>
    <mergeCell ref="E309:E313"/>
    <mergeCell ref="L309:L313"/>
    <mergeCell ref="M309:M313"/>
    <mergeCell ref="E314:E318"/>
    <mergeCell ref="L314:L318"/>
    <mergeCell ref="M314:M318"/>
    <mergeCell ref="E319:E323"/>
    <mergeCell ref="L319:L323"/>
    <mergeCell ref="M319:M323"/>
    <mergeCell ref="A324:A326"/>
    <mergeCell ref="B324:B326"/>
    <mergeCell ref="C324:C326"/>
    <mergeCell ref="D324:D326"/>
    <mergeCell ref="E324:E326"/>
    <mergeCell ref="L324:L326"/>
    <mergeCell ref="M324:M326"/>
  </mergeCells>
  <dataValidations count="4">
    <dataValidation allowBlank="true" errorStyle="stop" operator="between" showDropDown="false" showErrorMessage="true" showInputMessage="false" sqref="F3:F214 F216:F218 F222:F254 F256:F326" type="list">
      <formula1>"商学院,法学院,文学院,设计艺术学院,理学院,工学院"</formula1>
      <formula2>0</formula2>
    </dataValidation>
    <dataValidation allowBlank="true" errorStyle="stop" operator="between" showDropDown="false" showErrorMessage="true" showInputMessage="false" sqref="E3:E8 E13:E15 E20:E22 E27:E29 E36:E38 E42:E43 E55:E57 E63:E68 E72:E75 E79 E84 E94:E96 E103 E105 E109:E111 E113:E115 E125:E130 E154:E155 E211:E216 E218:E221 E309" type="list">
      <formula1>"一等奖,二等奖,三等奖,金奖,银奖,铜奖,优胜奖,成功参赛奖"</formula1>
      <formula2>0</formula2>
    </dataValidation>
    <dataValidation allowBlank="true" errorStyle="stop" operator="between" showDropDown="false" showErrorMessage="true" showInputMessage="false" sqref="C3:C8 C13:C15 C20:C22 C27:C29 C33:C43 C55:C57 C63:C75 C79 C84 C94:C96 C103 C105 C109:C111 C113:C115 C122:C136 C154:C156 C211 C309" type="list">
      <formula1>"A类,B类,C类"</formula1>
      <formula2>0</formula2>
    </dataValidation>
    <dataValidation allowBlank="true" errorStyle="stop" operator="between" showDropDown="false" showErrorMessage="true" showInputMessage="false" sqref="D3:D8 D13:D15 D20:D22 D27:D29 D36:D38 D42:D43 D55:D57 D63:D68 D72:D75 D79 D84 D94:D96 D103 D105 D109:D111 D113:D115 D122:D130 D154:D156 D211:D216 D218:D221 D309" type="list">
      <formula1>"省级,国家级"</formula1>
      <formula2>0</formula2>
    </dataValidation>
  </dataValidations>
  <printOptions headings="false" gridLines="false" gridLinesSet="true" horizontalCentered="false" verticalCentered="false"/>
  <pageMargins left="0.379861111111111" right="0" top="0.489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5" t="s">
        <v>11</v>
      </c>
      <c r="B1" s="55" t="s">
        <v>867</v>
      </c>
    </row>
    <row r="2" customFormat="false" ht="14.25" hidden="false" customHeight="false" outlineLevel="0" collapsed="false">
      <c r="A2" s="55" t="s">
        <v>62</v>
      </c>
      <c r="B2" s="55" t="n">
        <v>4</v>
      </c>
    </row>
    <row r="3" customFormat="false" ht="14.25" hidden="false" customHeight="false" outlineLevel="0" collapsed="false">
      <c r="A3" s="55" t="s">
        <v>145</v>
      </c>
      <c r="B3" s="55" t="n">
        <v>4</v>
      </c>
    </row>
    <row r="4" customFormat="false" ht="14.25" hidden="false" customHeight="false" outlineLevel="0" collapsed="false">
      <c r="A4" s="55" t="s">
        <v>100</v>
      </c>
      <c r="B4" s="55" t="n">
        <v>4</v>
      </c>
    </row>
    <row r="5" customFormat="false" ht="14.25" hidden="false" customHeight="false" outlineLevel="0" collapsed="false">
      <c r="A5" s="55" t="s">
        <v>355</v>
      </c>
      <c r="B5" s="55" t="n">
        <v>3</v>
      </c>
    </row>
    <row r="6" customFormat="false" ht="14.25" hidden="false" customHeight="false" outlineLevel="0" collapsed="false">
      <c r="A6" s="55" t="s">
        <v>125</v>
      </c>
      <c r="B6" s="55" t="n">
        <v>3</v>
      </c>
    </row>
    <row r="7" customFormat="false" ht="14.25" hidden="false" customHeight="false" outlineLevel="0" collapsed="false">
      <c r="A7" s="55" t="s">
        <v>548</v>
      </c>
      <c r="B7" s="55" t="n">
        <v>3</v>
      </c>
    </row>
    <row r="8" customFormat="false" ht="14.25" hidden="false" customHeight="false" outlineLevel="0" collapsed="false">
      <c r="A8" s="55" t="s">
        <v>54</v>
      </c>
      <c r="B8" s="55" t="n">
        <v>3</v>
      </c>
    </row>
    <row r="9" customFormat="false" ht="14.25" hidden="false" customHeight="false" outlineLevel="0" collapsed="false">
      <c r="A9" s="56" t="s">
        <v>538</v>
      </c>
      <c r="B9" s="55" t="n">
        <v>3</v>
      </c>
    </row>
    <row r="10" customFormat="false" ht="14.25" hidden="false" customHeight="false" outlineLevel="0" collapsed="false">
      <c r="A10" s="56" t="s">
        <v>544</v>
      </c>
      <c r="B10" s="55" t="n">
        <v>3</v>
      </c>
    </row>
    <row r="11" customFormat="false" ht="14.25" hidden="false" customHeight="false" outlineLevel="0" collapsed="false">
      <c r="A11" s="55" t="s">
        <v>195</v>
      </c>
      <c r="B11" s="55" t="n">
        <v>3</v>
      </c>
    </row>
    <row r="12" customFormat="false" ht="14.25" hidden="false" customHeight="false" outlineLevel="0" collapsed="false">
      <c r="A12" s="55" t="s">
        <v>129</v>
      </c>
      <c r="B12" s="55" t="n">
        <v>3</v>
      </c>
    </row>
    <row r="13" customFormat="false" ht="14.25" hidden="false" customHeight="false" outlineLevel="0" collapsed="false">
      <c r="A13" s="55" t="s">
        <v>226</v>
      </c>
      <c r="B13" s="55" t="n">
        <v>3</v>
      </c>
    </row>
    <row r="14" customFormat="false" ht="14.25" hidden="false" customHeight="false" outlineLevel="0" collapsed="false">
      <c r="A14" s="55" t="s">
        <v>89</v>
      </c>
      <c r="B14" s="55" t="n">
        <v>3</v>
      </c>
    </row>
    <row r="15" customFormat="false" ht="14.25" hidden="false" customHeight="false" outlineLevel="0" collapsed="false">
      <c r="A15" s="55" t="s">
        <v>433</v>
      </c>
      <c r="B15" s="55" t="n">
        <v>3</v>
      </c>
    </row>
    <row r="16" customFormat="false" ht="14.25" hidden="false" customHeight="false" outlineLevel="0" collapsed="false">
      <c r="A16" s="55" t="s">
        <v>170</v>
      </c>
      <c r="B16" s="55" t="n">
        <v>3</v>
      </c>
    </row>
    <row r="17" customFormat="false" ht="14.25" hidden="false" customHeight="false" outlineLevel="0" collapsed="false">
      <c r="A17" s="55" t="s">
        <v>743</v>
      </c>
      <c r="B17" s="55" t="n">
        <v>2</v>
      </c>
    </row>
    <row r="18" customFormat="false" ht="14.25" hidden="false" customHeight="false" outlineLevel="0" collapsed="false">
      <c r="A18" s="56" t="s">
        <v>816</v>
      </c>
      <c r="B18" s="55" t="n">
        <v>2</v>
      </c>
    </row>
    <row r="19" customFormat="false" ht="14.25" hidden="false" customHeight="false" outlineLevel="0" collapsed="false">
      <c r="A19" s="55" t="s">
        <v>719</v>
      </c>
      <c r="B19" s="55" t="n">
        <v>2</v>
      </c>
    </row>
    <row r="20" customFormat="false" ht="14.25" hidden="false" customHeight="false" outlineLevel="0" collapsed="false">
      <c r="A20" s="55" t="s">
        <v>583</v>
      </c>
      <c r="B20" s="55" t="n">
        <v>2</v>
      </c>
    </row>
    <row r="21" customFormat="false" ht="14.25" hidden="false" customHeight="false" outlineLevel="0" collapsed="false">
      <c r="A21" s="55" t="s">
        <v>755</v>
      </c>
      <c r="B21" s="55" t="n">
        <v>2</v>
      </c>
    </row>
    <row r="22" customFormat="false" ht="14.25" hidden="false" customHeight="false" outlineLevel="0" collapsed="false">
      <c r="A22" s="55" t="s">
        <v>382</v>
      </c>
      <c r="B22" s="55" t="n">
        <v>2</v>
      </c>
    </row>
    <row r="23" customFormat="false" ht="14.25" hidden="false" customHeight="false" outlineLevel="0" collapsed="false">
      <c r="A23" s="55" t="s">
        <v>481</v>
      </c>
      <c r="B23" s="55" t="n">
        <v>2</v>
      </c>
    </row>
    <row r="24" customFormat="false" ht="14.25" hidden="false" customHeight="false" outlineLevel="0" collapsed="false">
      <c r="A24" s="55" t="s">
        <v>748</v>
      </c>
      <c r="B24" s="55" t="n">
        <v>2</v>
      </c>
    </row>
    <row r="25" customFormat="false" ht="14.25" hidden="false" customHeight="false" outlineLevel="0" collapsed="false">
      <c r="A25" s="55" t="s">
        <v>717</v>
      </c>
      <c r="B25" s="55" t="n">
        <v>2</v>
      </c>
    </row>
    <row r="26" customFormat="false" ht="14.25" hidden="false" customHeight="false" outlineLevel="0" collapsed="false">
      <c r="A26" s="55" t="s">
        <v>247</v>
      </c>
      <c r="B26" s="55" t="n">
        <v>2</v>
      </c>
    </row>
    <row r="27" customFormat="false" ht="14.25" hidden="false" customHeight="false" outlineLevel="0" collapsed="false">
      <c r="A27" s="55" t="s">
        <v>733</v>
      </c>
      <c r="B27" s="55" t="n">
        <v>2</v>
      </c>
    </row>
    <row r="28" customFormat="false" ht="14.25" hidden="false" customHeight="false" outlineLevel="0" collapsed="false">
      <c r="A28" s="55" t="s">
        <v>667</v>
      </c>
      <c r="B28" s="55" t="n">
        <v>2</v>
      </c>
    </row>
    <row r="29" customFormat="false" ht="14.25" hidden="false" customHeight="false" outlineLevel="0" collapsed="false">
      <c r="A29" s="55" t="s">
        <v>163</v>
      </c>
      <c r="B29" s="55" t="n">
        <v>2</v>
      </c>
    </row>
    <row r="30" customFormat="false" ht="14.25" hidden="false" customHeight="false" outlineLevel="0" collapsed="false">
      <c r="A30" s="55" t="s">
        <v>664</v>
      </c>
      <c r="B30" s="55" t="n">
        <v>2</v>
      </c>
    </row>
    <row r="31" customFormat="false" ht="14.25" hidden="false" customHeight="false" outlineLevel="0" collapsed="false">
      <c r="A31" s="55" t="s">
        <v>643</v>
      </c>
      <c r="B31" s="55" t="n">
        <v>2</v>
      </c>
    </row>
    <row r="32" customFormat="false" ht="14.25" hidden="false" customHeight="false" outlineLevel="0" collapsed="false">
      <c r="A32" s="55" t="s">
        <v>542</v>
      </c>
      <c r="B32" s="55" t="n">
        <v>2</v>
      </c>
    </row>
    <row r="33" customFormat="false" ht="14.25" hidden="false" customHeight="false" outlineLevel="0" collapsed="false">
      <c r="A33" s="55" t="s">
        <v>386</v>
      </c>
      <c r="B33" s="55" t="n">
        <v>2</v>
      </c>
    </row>
    <row r="34" customFormat="false" ht="14.25" hidden="false" customHeight="false" outlineLevel="0" collapsed="false">
      <c r="A34" s="55" t="s">
        <v>757</v>
      </c>
      <c r="B34" s="55" t="n">
        <v>2</v>
      </c>
    </row>
    <row r="35" customFormat="false" ht="14.25" hidden="false" customHeight="false" outlineLevel="0" collapsed="false">
      <c r="A35" s="55" t="s">
        <v>682</v>
      </c>
      <c r="B35" s="55" t="n">
        <v>2</v>
      </c>
    </row>
    <row r="36" customFormat="false" ht="14.25" hidden="false" customHeight="false" outlineLevel="0" collapsed="false">
      <c r="A36" s="55" t="s">
        <v>722</v>
      </c>
      <c r="B36" s="55" t="n">
        <v>2</v>
      </c>
    </row>
    <row r="37" customFormat="false" ht="14.25" hidden="false" customHeight="false" outlineLevel="0" collapsed="false">
      <c r="A37" s="55" t="s">
        <v>737</v>
      </c>
      <c r="B37" s="55" t="n">
        <v>2</v>
      </c>
    </row>
    <row r="38" customFormat="false" ht="14.25" hidden="false" customHeight="false" outlineLevel="0" collapsed="false">
      <c r="A38" s="55" t="s">
        <v>588</v>
      </c>
      <c r="B38" s="55" t="n">
        <v>2</v>
      </c>
    </row>
    <row r="39" customFormat="false" ht="14.25" hidden="false" customHeight="false" outlineLevel="0" collapsed="false">
      <c r="A39" s="55" t="s">
        <v>279</v>
      </c>
      <c r="B39" s="55" t="n">
        <v>2</v>
      </c>
    </row>
    <row r="40" customFormat="false" ht="14.25" hidden="false" customHeight="false" outlineLevel="0" collapsed="false">
      <c r="A40" s="55" t="s">
        <v>157</v>
      </c>
      <c r="B40" s="55" t="n">
        <v>2</v>
      </c>
    </row>
    <row r="41" customFormat="false" ht="14.25" hidden="false" customHeight="false" outlineLevel="0" collapsed="false">
      <c r="A41" s="55" t="s">
        <v>713</v>
      </c>
      <c r="B41" s="55" t="n">
        <v>2</v>
      </c>
    </row>
    <row r="42" customFormat="false" ht="14.25" hidden="false" customHeight="false" outlineLevel="0" collapsed="false">
      <c r="A42" s="55" t="s">
        <v>260</v>
      </c>
      <c r="B42" s="55" t="n">
        <v>2</v>
      </c>
    </row>
    <row r="43" customFormat="false" ht="14.25" hidden="false" customHeight="false" outlineLevel="0" collapsed="false">
      <c r="A43" s="55" t="s">
        <v>603</v>
      </c>
      <c r="B43" s="55" t="n">
        <v>2</v>
      </c>
    </row>
    <row r="44" customFormat="false" ht="14.25" hidden="false" customHeight="false" outlineLevel="0" collapsed="false">
      <c r="A44" s="55" t="s">
        <v>580</v>
      </c>
      <c r="B44" s="55" t="n">
        <v>2</v>
      </c>
    </row>
    <row r="45" customFormat="false" ht="14.25" hidden="false" customHeight="false" outlineLevel="0" collapsed="false">
      <c r="A45" s="55" t="s">
        <v>77</v>
      </c>
      <c r="B45" s="55" t="n">
        <v>2</v>
      </c>
    </row>
    <row r="46" customFormat="false" ht="14.25" hidden="false" customHeight="false" outlineLevel="0" collapsed="false">
      <c r="A46" s="55" t="s">
        <v>221</v>
      </c>
      <c r="B46" s="55" t="n">
        <v>2</v>
      </c>
    </row>
    <row r="47" customFormat="false" ht="14.25" hidden="false" customHeight="false" outlineLevel="0" collapsed="false">
      <c r="A47" s="55" t="s">
        <v>746</v>
      </c>
      <c r="B47" s="55" t="n">
        <v>2</v>
      </c>
    </row>
    <row r="48" customFormat="false" ht="14.25" hidden="false" customHeight="false" outlineLevel="0" collapsed="false">
      <c r="A48" s="55" t="s">
        <v>526</v>
      </c>
      <c r="B48" s="55" t="n">
        <v>2</v>
      </c>
    </row>
    <row r="49" customFormat="false" ht="14.25" hidden="false" customHeight="false" outlineLevel="0" collapsed="false">
      <c r="A49" s="55" t="s">
        <v>730</v>
      </c>
      <c r="B49" s="55" t="n">
        <v>2</v>
      </c>
    </row>
    <row r="50" customFormat="false" ht="14.25" hidden="false" customHeight="false" outlineLevel="0" collapsed="false">
      <c r="A50" s="55" t="s">
        <v>670</v>
      </c>
      <c r="B50" s="55" t="n">
        <v>2</v>
      </c>
    </row>
    <row r="51" customFormat="false" ht="14.25" hidden="false" customHeight="false" outlineLevel="0" collapsed="false">
      <c r="A51" s="55" t="s">
        <v>229</v>
      </c>
      <c r="B51" s="55" t="n">
        <v>2</v>
      </c>
    </row>
    <row r="52" customFormat="false" ht="14.25" hidden="false" customHeight="false" outlineLevel="0" collapsed="false">
      <c r="A52" s="55" t="s">
        <v>273</v>
      </c>
      <c r="B52" s="55" t="n">
        <v>2</v>
      </c>
    </row>
    <row r="53" customFormat="false" ht="14.25" hidden="false" customHeight="false" outlineLevel="0" collapsed="false">
      <c r="A53" s="55" t="s">
        <v>286</v>
      </c>
      <c r="B53" s="55" t="n">
        <v>2</v>
      </c>
    </row>
    <row r="54" customFormat="false" ht="14.25" hidden="false" customHeight="false" outlineLevel="0" collapsed="false">
      <c r="A54" s="55" t="s">
        <v>288</v>
      </c>
      <c r="B54" s="55" t="n">
        <v>2</v>
      </c>
    </row>
    <row r="55" customFormat="false" ht="14.25" hidden="false" customHeight="false" outlineLevel="0" collapsed="false">
      <c r="A55" s="55" t="s">
        <v>586</v>
      </c>
      <c r="B55" s="55" t="n">
        <v>2</v>
      </c>
    </row>
    <row r="56" customFormat="false" ht="14.25" hidden="false" customHeight="false" outlineLevel="0" collapsed="false">
      <c r="A56" s="55" t="s">
        <v>546</v>
      </c>
      <c r="B56" s="55" t="n">
        <v>2</v>
      </c>
    </row>
    <row r="57" customFormat="false" ht="14.25" hidden="false" customHeight="false" outlineLevel="0" collapsed="false">
      <c r="A57" s="55" t="s">
        <v>735</v>
      </c>
      <c r="B57" s="55" t="n">
        <v>1</v>
      </c>
    </row>
    <row r="58" customFormat="false" ht="14.25" hidden="false" customHeight="false" outlineLevel="0" collapsed="false">
      <c r="A58" s="55" t="s">
        <v>232</v>
      </c>
      <c r="B58" s="55" t="n">
        <v>1</v>
      </c>
    </row>
    <row r="59" customFormat="false" ht="14.25" hidden="false" customHeight="false" outlineLevel="0" collapsed="false">
      <c r="A59" s="55" t="s">
        <v>297</v>
      </c>
      <c r="B59" s="55" t="n">
        <v>1</v>
      </c>
    </row>
    <row r="60" customFormat="false" ht="14.25" hidden="false" customHeight="false" outlineLevel="0" collapsed="false">
      <c r="A60" s="55" t="s">
        <v>868</v>
      </c>
      <c r="B60" s="55" t="n">
        <v>1</v>
      </c>
    </row>
    <row r="61" customFormat="false" ht="14.25" hidden="false" customHeight="false" outlineLevel="0" collapsed="false">
      <c r="A61" s="55" t="s">
        <v>335</v>
      </c>
      <c r="B61" s="55" t="n">
        <v>1</v>
      </c>
    </row>
    <row r="62" customFormat="false" ht="14.25" hidden="false" customHeight="false" outlineLevel="0" collapsed="false">
      <c r="A62" s="55" t="s">
        <v>791</v>
      </c>
      <c r="B62" s="55" t="n">
        <v>1</v>
      </c>
    </row>
    <row r="63" customFormat="false" ht="14.25" hidden="false" customHeight="false" outlineLevel="0" collapsed="false">
      <c r="A63" s="55" t="s">
        <v>401</v>
      </c>
      <c r="B63" s="55" t="n">
        <v>1</v>
      </c>
    </row>
    <row r="64" customFormat="false" ht="14.25" hidden="false" customHeight="false" outlineLevel="0" collapsed="false">
      <c r="A64" s="55" t="s">
        <v>411</v>
      </c>
      <c r="B64" s="55" t="n">
        <v>1</v>
      </c>
    </row>
    <row r="65" customFormat="false" ht="14.25" hidden="false" customHeight="false" outlineLevel="0" collapsed="false">
      <c r="A65" s="55" t="s">
        <v>437</v>
      </c>
      <c r="B65" s="55" t="n">
        <v>1</v>
      </c>
    </row>
    <row r="66" customFormat="false" ht="14.25" hidden="false" customHeight="false" outlineLevel="0" collapsed="false">
      <c r="A66" s="55" t="s">
        <v>869</v>
      </c>
      <c r="B66" s="55" t="n">
        <v>1</v>
      </c>
    </row>
    <row r="67" customFormat="false" ht="14.25" hidden="false" customHeight="false" outlineLevel="0" collapsed="false">
      <c r="A67" s="55" t="s">
        <v>613</v>
      </c>
      <c r="B67" s="55" t="n">
        <v>1</v>
      </c>
    </row>
    <row r="68" customFormat="false" ht="14.25" hidden="false" customHeight="false" outlineLevel="0" collapsed="false">
      <c r="A68" s="55" t="s">
        <v>870</v>
      </c>
      <c r="B68" s="55" t="n">
        <v>1</v>
      </c>
    </row>
    <row r="69" customFormat="false" ht="14.25" hidden="false" customHeight="false" outlineLevel="0" collapsed="false">
      <c r="A69" s="55" t="s">
        <v>776</v>
      </c>
      <c r="B69" s="55" t="n">
        <v>1</v>
      </c>
    </row>
    <row r="70" customFormat="false" ht="14.25" hidden="false" customHeight="false" outlineLevel="0" collapsed="false">
      <c r="A70" s="55" t="s">
        <v>611</v>
      </c>
      <c r="B70" s="55" t="n">
        <v>1</v>
      </c>
    </row>
    <row r="71" customFormat="false" ht="14.25" hidden="false" customHeight="false" outlineLevel="0" collapsed="false">
      <c r="A71" s="55" t="s">
        <v>530</v>
      </c>
      <c r="B71" s="55" t="n">
        <v>1</v>
      </c>
    </row>
    <row r="72" customFormat="false" ht="14.25" hidden="false" customHeight="false" outlineLevel="0" collapsed="false">
      <c r="A72" s="55" t="s">
        <v>837</v>
      </c>
      <c r="B72" s="55" t="n">
        <v>1</v>
      </c>
    </row>
    <row r="73" customFormat="false" ht="14.25" hidden="false" customHeight="false" outlineLevel="0" collapsed="false">
      <c r="A73" s="55" t="s">
        <v>637</v>
      </c>
      <c r="B73" s="55" t="n">
        <v>1</v>
      </c>
    </row>
    <row r="74" customFormat="false" ht="14.25" hidden="false" customHeight="false" outlineLevel="0" collapsed="false">
      <c r="A74" s="55" t="s">
        <v>871</v>
      </c>
      <c r="B74" s="55" t="n">
        <v>1</v>
      </c>
    </row>
    <row r="75" customFormat="false" ht="14.25" hidden="false" customHeight="false" outlineLevel="0" collapsed="false">
      <c r="A75" s="55" t="s">
        <v>568</v>
      </c>
      <c r="B75" s="55" t="n">
        <v>1</v>
      </c>
    </row>
    <row r="76" customFormat="false" ht="14.25" hidden="false" customHeight="false" outlineLevel="0" collapsed="false">
      <c r="A76" s="55" t="s">
        <v>696</v>
      </c>
      <c r="B76" s="55" t="n">
        <v>1</v>
      </c>
    </row>
    <row r="77" customFormat="false" ht="14.25" hidden="false" customHeight="false" outlineLevel="0" collapsed="false">
      <c r="A77" s="55" t="s">
        <v>534</v>
      </c>
      <c r="B77" s="55" t="n">
        <v>1</v>
      </c>
    </row>
    <row r="78" customFormat="false" ht="14.25" hidden="false" customHeight="false" outlineLevel="0" collapsed="false">
      <c r="A78" s="55" t="s">
        <v>813</v>
      </c>
      <c r="B78" s="55" t="n">
        <v>1</v>
      </c>
    </row>
    <row r="79" customFormat="false" ht="14.25" hidden="false" customHeight="false" outlineLevel="0" collapsed="false">
      <c r="A79" s="55" t="s">
        <v>872</v>
      </c>
      <c r="B79" s="55" t="n">
        <v>1</v>
      </c>
    </row>
    <row r="80" customFormat="false" ht="14.25" hidden="false" customHeight="false" outlineLevel="0" collapsed="false">
      <c r="A80" s="55" t="s">
        <v>187</v>
      </c>
      <c r="B80" s="55" t="n">
        <v>1</v>
      </c>
    </row>
    <row r="81" customFormat="false" ht="14.25" hidden="false" customHeight="false" outlineLevel="0" collapsed="false">
      <c r="A81" s="55" t="s">
        <v>850</v>
      </c>
      <c r="B81" s="55" t="n">
        <v>1</v>
      </c>
    </row>
    <row r="82" customFormat="false" ht="14.25" hidden="false" customHeight="false" outlineLevel="0" collapsed="false">
      <c r="A82" s="55" t="s">
        <v>605</v>
      </c>
      <c r="B82" s="55" t="n">
        <v>1</v>
      </c>
    </row>
    <row r="83" customFormat="false" ht="14.25" hidden="false" customHeight="false" outlineLevel="0" collapsed="false">
      <c r="A83" s="55" t="s">
        <v>873</v>
      </c>
      <c r="B83" s="55" t="n">
        <v>1</v>
      </c>
    </row>
    <row r="84" customFormat="false" ht="14.25" hidden="false" customHeight="false" outlineLevel="0" collapsed="false">
      <c r="A84" s="55" t="s">
        <v>772</v>
      </c>
      <c r="B84" s="55" t="n">
        <v>1</v>
      </c>
    </row>
    <row r="85" customFormat="false" ht="14.25" hidden="false" customHeight="false" outlineLevel="0" collapsed="false">
      <c r="A85" s="55" t="s">
        <v>782</v>
      </c>
      <c r="B85" s="55" t="n">
        <v>1</v>
      </c>
    </row>
    <row r="86" customFormat="false" ht="14.25" hidden="false" customHeight="false" outlineLevel="0" collapsed="false">
      <c r="A86" s="55" t="s">
        <v>406</v>
      </c>
      <c r="B86" s="55" t="n">
        <v>1</v>
      </c>
    </row>
    <row r="87" customFormat="false" ht="14.25" hidden="false" customHeight="false" outlineLevel="0" collapsed="false">
      <c r="A87" s="55" t="s">
        <v>500</v>
      </c>
      <c r="B87" s="55" t="n">
        <v>1</v>
      </c>
    </row>
    <row r="88" customFormat="false" ht="14.25" hidden="false" customHeight="false" outlineLevel="0" collapsed="false">
      <c r="A88" s="55" t="s">
        <v>497</v>
      </c>
      <c r="B88" s="55" t="n">
        <v>1</v>
      </c>
    </row>
    <row r="89" customFormat="false" ht="14.25" hidden="false" customHeight="false" outlineLevel="0" collapsed="false">
      <c r="A89" s="55" t="s">
        <v>768</v>
      </c>
      <c r="B89" s="55" t="n">
        <v>1</v>
      </c>
    </row>
    <row r="90" customFormat="false" ht="14.25" hidden="false" customHeight="false" outlineLevel="0" collapsed="false">
      <c r="A90" s="55" t="s">
        <v>874</v>
      </c>
      <c r="B90" s="55" t="n">
        <v>1</v>
      </c>
    </row>
    <row r="91" customFormat="false" ht="14.25" hidden="false" customHeight="false" outlineLevel="0" collapsed="false">
      <c r="A91" s="55" t="s">
        <v>57</v>
      </c>
      <c r="B91" s="55" t="n">
        <v>1</v>
      </c>
    </row>
    <row r="92" customFormat="false" ht="14.25" hidden="false" customHeight="false" outlineLevel="0" collapsed="false">
      <c r="A92" s="55" t="s">
        <v>403</v>
      </c>
      <c r="B92" s="55" t="n">
        <v>1</v>
      </c>
    </row>
    <row r="93" customFormat="false" ht="14.25" hidden="false" customHeight="false" outlineLevel="0" collapsed="false">
      <c r="A93" s="55" t="s">
        <v>300</v>
      </c>
      <c r="B93" s="55" t="n">
        <v>1</v>
      </c>
    </row>
    <row r="94" customFormat="false" ht="14.25" hidden="false" customHeight="false" outlineLevel="0" collapsed="false">
      <c r="A94" s="55" t="s">
        <v>875</v>
      </c>
      <c r="B94" s="55" t="n">
        <v>1</v>
      </c>
    </row>
    <row r="95" customFormat="false" ht="14.25" hidden="false" customHeight="false" outlineLevel="0" collapsed="false">
      <c r="A95" s="55" t="s">
        <v>789</v>
      </c>
      <c r="B95" s="55" t="n">
        <v>1</v>
      </c>
    </row>
    <row r="96" customFormat="false" ht="14.25" hidden="false" customHeight="false" outlineLevel="0" collapsed="false">
      <c r="A96" s="55" t="s">
        <v>107</v>
      </c>
      <c r="B96" s="55" t="n">
        <v>1</v>
      </c>
    </row>
    <row r="97" customFormat="false" ht="14.25" hidden="false" customHeight="false" outlineLevel="0" collapsed="false">
      <c r="A97" s="55" t="s">
        <v>310</v>
      </c>
      <c r="B97" s="55" t="n">
        <v>1</v>
      </c>
    </row>
    <row r="98" customFormat="false" ht="14.25" hidden="false" customHeight="false" outlineLevel="0" collapsed="false">
      <c r="A98" s="55" t="s">
        <v>139</v>
      </c>
      <c r="B98" s="55" t="n">
        <v>1</v>
      </c>
    </row>
    <row r="99" customFormat="false" ht="14.25" hidden="false" customHeight="false" outlineLevel="0" collapsed="false">
      <c r="A99" s="55" t="s">
        <v>798</v>
      </c>
      <c r="B99" s="55" t="n">
        <v>1</v>
      </c>
    </row>
    <row r="100" customFormat="false" ht="14.25" hidden="false" customHeight="false" outlineLevel="0" collapsed="false">
      <c r="A100" s="55" t="s">
        <v>876</v>
      </c>
      <c r="B100" s="55" t="n">
        <v>1</v>
      </c>
    </row>
    <row r="101" customFormat="false" ht="14.25" hidden="false" customHeight="false" outlineLevel="0" collapsed="false">
      <c r="A101" s="55" t="s">
        <v>877</v>
      </c>
      <c r="B101" s="55" t="n">
        <v>1</v>
      </c>
    </row>
    <row r="102" customFormat="false" ht="14.25" hidden="false" customHeight="false" outlineLevel="0" collapsed="false">
      <c r="A102" s="55" t="s">
        <v>843</v>
      </c>
      <c r="B102" s="55" t="n">
        <v>1</v>
      </c>
    </row>
    <row r="103" customFormat="false" ht="14.25" hidden="false" customHeight="false" outlineLevel="0" collapsed="false">
      <c r="A103" s="55" t="s">
        <v>506</v>
      </c>
      <c r="B103" s="55" t="n">
        <v>1</v>
      </c>
    </row>
    <row r="104" customFormat="false" ht="14.25" hidden="false" customHeight="false" outlineLevel="0" collapsed="false">
      <c r="A104" s="55" t="s">
        <v>878</v>
      </c>
      <c r="B104" s="55" t="n">
        <v>1</v>
      </c>
    </row>
    <row r="105" customFormat="false" ht="14.25" hidden="false" customHeight="false" outlineLevel="0" collapsed="false">
      <c r="A105" s="55" t="s">
        <v>392</v>
      </c>
      <c r="B105" s="55" t="n">
        <v>1</v>
      </c>
    </row>
    <row r="106" customFormat="false" ht="14.25" hidden="false" customHeight="false" outlineLevel="0" collapsed="false">
      <c r="A106" s="55" t="s">
        <v>879</v>
      </c>
      <c r="B106" s="55" t="n">
        <v>1</v>
      </c>
    </row>
    <row r="107" customFormat="false" ht="14.25" hidden="false" customHeight="false" outlineLevel="0" collapsed="false">
      <c r="A107" s="55" t="s">
        <v>307</v>
      </c>
      <c r="B107" s="55" t="n">
        <v>1</v>
      </c>
    </row>
    <row r="108" customFormat="false" ht="14.25" hidden="false" customHeight="false" outlineLevel="0" collapsed="false">
      <c r="A108" s="55" t="s">
        <v>127</v>
      </c>
      <c r="B108" s="55" t="n">
        <v>1</v>
      </c>
    </row>
    <row r="109" customFormat="false" ht="14.25" hidden="false" customHeight="false" outlineLevel="0" collapsed="false">
      <c r="A109" s="55" t="s">
        <v>801</v>
      </c>
      <c r="B109" s="55" t="n">
        <v>1</v>
      </c>
    </row>
    <row r="110" customFormat="false" ht="14.25" hidden="false" customHeight="false" outlineLevel="0" collapsed="false">
      <c r="A110" s="55" t="s">
        <v>600</v>
      </c>
      <c r="B110" s="55" t="n">
        <v>1</v>
      </c>
    </row>
    <row r="111" customFormat="false" ht="14.25" hidden="false" customHeight="false" outlineLevel="0" collapsed="false">
      <c r="A111" s="55" t="s">
        <v>457</v>
      </c>
      <c r="B111" s="55" t="n">
        <v>1</v>
      </c>
    </row>
    <row r="112" customFormat="false" ht="14.25" hidden="false" customHeight="false" outlineLevel="0" collapsed="false">
      <c r="A112" s="55" t="s">
        <v>465</v>
      </c>
      <c r="B112" s="55" t="n">
        <v>1</v>
      </c>
    </row>
    <row r="113" customFormat="false" ht="14.25" hidden="false" customHeight="false" outlineLevel="0" collapsed="false">
      <c r="A113" s="55" t="s">
        <v>880</v>
      </c>
      <c r="B113" s="55" t="n">
        <v>1</v>
      </c>
    </row>
    <row r="114" customFormat="false" ht="14.25" hidden="false" customHeight="false" outlineLevel="0" collapsed="false">
      <c r="A114" s="55" t="s">
        <v>866</v>
      </c>
      <c r="B114" s="55" t="n">
        <v>1</v>
      </c>
    </row>
    <row r="115" customFormat="false" ht="14.25" hidden="false" customHeight="false" outlineLevel="0" collapsed="false">
      <c r="A115" s="55" t="s">
        <v>881</v>
      </c>
      <c r="B115" s="55" t="n">
        <v>1</v>
      </c>
    </row>
    <row r="116" customFormat="false" ht="14.25" hidden="false" customHeight="false" outlineLevel="0" collapsed="false">
      <c r="A116" s="55" t="s">
        <v>847</v>
      </c>
      <c r="B116" s="55" t="n">
        <v>1</v>
      </c>
    </row>
    <row r="117" customFormat="false" ht="14.25" hidden="false" customHeight="false" outlineLevel="0" collapsed="false">
      <c r="A117" s="55" t="s">
        <v>882</v>
      </c>
      <c r="B117" s="55" t="n">
        <v>1</v>
      </c>
    </row>
    <row r="118" customFormat="false" ht="14.25" hidden="false" customHeight="false" outlineLevel="0" collapsed="false">
      <c r="A118" s="55" t="s">
        <v>360</v>
      </c>
      <c r="B118" s="55" t="n">
        <v>1</v>
      </c>
    </row>
    <row r="119" customFormat="false" ht="14.25" hidden="false" customHeight="false" outlineLevel="0" collapsed="false">
      <c r="A119" s="55" t="s">
        <v>293</v>
      </c>
      <c r="B119" s="55" t="n">
        <v>1</v>
      </c>
    </row>
    <row r="120" customFormat="false" ht="14.25" hidden="false" customHeight="false" outlineLevel="0" collapsed="false">
      <c r="A120" s="55" t="s">
        <v>315</v>
      </c>
      <c r="B120" s="55" t="n">
        <v>1</v>
      </c>
    </row>
    <row r="121" customFormat="false" ht="14.25" hidden="false" customHeight="false" outlineLevel="0" collapsed="false">
      <c r="A121" s="55" t="s">
        <v>64</v>
      </c>
      <c r="B121" s="55" t="n">
        <v>1</v>
      </c>
    </row>
    <row r="122" customFormat="false" ht="14.25" hidden="false" customHeight="false" outlineLevel="0" collapsed="false">
      <c r="A122" s="55" t="s">
        <v>75</v>
      </c>
      <c r="B122" s="55" t="n">
        <v>1</v>
      </c>
    </row>
    <row r="123" customFormat="false" ht="14.25" hidden="false" customHeight="false" outlineLevel="0" collapsed="false">
      <c r="A123" s="55" t="s">
        <v>883</v>
      </c>
      <c r="B123" s="55" t="n">
        <v>1</v>
      </c>
    </row>
    <row r="124" customFormat="false" ht="14.25" hidden="false" customHeight="false" outlineLevel="0" collapsed="false">
      <c r="A124" s="55" t="s">
        <v>818</v>
      </c>
      <c r="B124" s="55" t="n">
        <v>1</v>
      </c>
    </row>
    <row r="125" customFormat="false" ht="14.25" hidden="false" customHeight="false" outlineLevel="0" collapsed="false">
      <c r="A125" s="55" t="s">
        <v>884</v>
      </c>
      <c r="B125" s="55" t="n">
        <v>1</v>
      </c>
    </row>
    <row r="126" customFormat="false" ht="14.25" hidden="false" customHeight="false" outlineLevel="0" collapsed="false">
      <c r="A126" s="55" t="s">
        <v>885</v>
      </c>
      <c r="B126" s="55" t="n">
        <v>1</v>
      </c>
    </row>
    <row r="127" customFormat="false" ht="14.25" hidden="false" customHeight="false" outlineLevel="0" collapsed="false">
      <c r="A127" s="55" t="s">
        <v>317</v>
      </c>
      <c r="B127" s="55" t="n">
        <v>1</v>
      </c>
    </row>
    <row r="128" customFormat="false" ht="14.25" hidden="false" customHeight="false" outlineLevel="0" collapsed="false">
      <c r="A128" s="55" t="s">
        <v>886</v>
      </c>
      <c r="B128" s="55" t="n">
        <v>1</v>
      </c>
    </row>
    <row r="129" customFormat="false" ht="14.25" hidden="false" customHeight="false" outlineLevel="0" collapsed="false">
      <c r="A129" s="55" t="s">
        <v>660</v>
      </c>
      <c r="B129" s="55" t="n">
        <v>1</v>
      </c>
    </row>
    <row r="130" customFormat="false" ht="14.25" hidden="false" customHeight="false" outlineLevel="0" collapsed="false">
      <c r="A130" s="55" t="s">
        <v>472</v>
      </c>
      <c r="B130" s="55" t="n">
        <v>1</v>
      </c>
    </row>
    <row r="131" customFormat="false" ht="14.25" hidden="false" customHeight="false" outlineLevel="0" collapsed="false">
      <c r="A131" s="55" t="s">
        <v>397</v>
      </c>
      <c r="B131" s="55" t="n">
        <v>1</v>
      </c>
    </row>
    <row r="132" customFormat="false" ht="14.25" hidden="false" customHeight="false" outlineLevel="0" collapsed="false">
      <c r="A132" s="55" t="s">
        <v>337</v>
      </c>
      <c r="B132" s="55" t="n">
        <v>1</v>
      </c>
    </row>
    <row r="133" customFormat="false" ht="14.25" hidden="false" customHeight="false" outlineLevel="0" collapsed="false">
      <c r="A133" s="55" t="s">
        <v>596</v>
      </c>
      <c r="B133" s="55" t="n">
        <v>1</v>
      </c>
    </row>
    <row r="134" customFormat="false" ht="14.25" hidden="false" customHeight="false" outlineLevel="0" collapsed="false">
      <c r="A134" s="55" t="s">
        <v>460</v>
      </c>
      <c r="B134" s="55" t="n">
        <v>1</v>
      </c>
    </row>
    <row r="135" customFormat="false" ht="14.25" hidden="false" customHeight="false" outlineLevel="0" collapsed="false">
      <c r="A135" s="55" t="s">
        <v>120</v>
      </c>
      <c r="B135" s="55" t="n">
        <v>1</v>
      </c>
    </row>
    <row r="136" customFormat="false" ht="14.25" hidden="false" customHeight="false" outlineLevel="0" collapsed="false">
      <c r="A136" s="55" t="s">
        <v>592</v>
      </c>
      <c r="B136" s="55" t="n">
        <v>1</v>
      </c>
    </row>
    <row r="137" customFormat="false" ht="14.25" hidden="false" customHeight="false" outlineLevel="0" collapsed="false">
      <c r="A137" s="55" t="s">
        <v>182</v>
      </c>
      <c r="B137" s="55" t="n">
        <v>1</v>
      </c>
    </row>
    <row r="138" customFormat="false" ht="14.25" hidden="false" customHeight="false" outlineLevel="0" collapsed="false">
      <c r="A138" s="55" t="s">
        <v>31</v>
      </c>
      <c r="B138" s="55" t="n">
        <v>1</v>
      </c>
    </row>
    <row r="139" customFormat="false" ht="14.25" hidden="false" customHeight="false" outlineLevel="0" collapsed="false">
      <c r="A139" s="55" t="s">
        <v>653</v>
      </c>
      <c r="B139" s="55" t="n">
        <v>1</v>
      </c>
    </row>
    <row r="140" customFormat="false" ht="14.25" hidden="false" customHeight="false" outlineLevel="0" collapsed="false">
      <c r="A140" s="55" t="s">
        <v>468</v>
      </c>
      <c r="B140" s="55" t="n">
        <v>1</v>
      </c>
    </row>
    <row r="141" customFormat="false" ht="14.25" hidden="false" customHeight="false" outlineLevel="0" collapsed="false">
      <c r="A141" s="55" t="s">
        <v>786</v>
      </c>
      <c r="B141" s="55" t="n">
        <v>1</v>
      </c>
    </row>
    <row r="142" customFormat="false" ht="14.25" hidden="false" customHeight="false" outlineLevel="0" collapsed="false">
      <c r="A142" s="55" t="s">
        <v>833</v>
      </c>
      <c r="B142" s="55" t="n">
        <v>1</v>
      </c>
    </row>
    <row r="143" customFormat="false" ht="14.25" hidden="false" customHeight="false" outlineLevel="0" collapsed="false">
      <c r="A143" s="55" t="s">
        <v>389</v>
      </c>
      <c r="B143" s="55" t="n">
        <v>1</v>
      </c>
    </row>
    <row r="144" customFormat="false" ht="14.25" hidden="false" customHeight="false" outlineLevel="0" collapsed="false">
      <c r="A144" s="55" t="s">
        <v>576</v>
      </c>
      <c r="B144" s="55" t="n">
        <v>1</v>
      </c>
    </row>
    <row r="145" customFormat="false" ht="14.25" hidden="false" customHeight="false" outlineLevel="0" collapsed="false">
      <c r="A145" s="55" t="s">
        <v>727</v>
      </c>
      <c r="B145" s="55" t="n">
        <v>1</v>
      </c>
    </row>
    <row r="146" customFormat="false" ht="14.25" hidden="false" customHeight="false" outlineLevel="0" collapsed="false">
      <c r="A146" s="55" t="s">
        <v>739</v>
      </c>
      <c r="B146" s="55" t="n">
        <v>1</v>
      </c>
    </row>
    <row r="147" customFormat="false" ht="14.25" hidden="false" customHeight="false" outlineLevel="0" collapsed="false">
      <c r="A147" s="55" t="s">
        <v>887</v>
      </c>
      <c r="B147" s="55" t="n">
        <v>1</v>
      </c>
    </row>
    <row r="148" customFormat="false" ht="14.25" hidden="false" customHeight="false" outlineLevel="0" collapsed="false">
      <c r="A148" s="55" t="s">
        <v>657</v>
      </c>
      <c r="B148" s="55" t="n">
        <v>1</v>
      </c>
    </row>
    <row r="149" customFormat="false" ht="14.25" hidden="false" customHeight="false" outlineLevel="0" collapsed="false">
      <c r="A149" s="55" t="s">
        <v>625</v>
      </c>
      <c r="B149" s="55" t="n">
        <v>1</v>
      </c>
    </row>
    <row r="150" customFormat="false" ht="14.25" hidden="false" customHeight="false" outlineLevel="0" collapsed="false">
      <c r="A150" s="55" t="s">
        <v>348</v>
      </c>
      <c r="B150" s="55" t="n">
        <v>1</v>
      </c>
    </row>
    <row r="151" customFormat="false" ht="14.25" hidden="false" customHeight="false" outlineLevel="0" collapsed="false">
      <c r="A151" s="55" t="s">
        <v>175</v>
      </c>
      <c r="B151" s="55" t="n">
        <v>1</v>
      </c>
    </row>
    <row r="152" customFormat="false" ht="14.25" hidden="false" customHeight="false" outlineLevel="0" collapsed="false">
      <c r="A152" s="55" t="s">
        <v>252</v>
      </c>
      <c r="B152" s="55" t="n">
        <v>1</v>
      </c>
    </row>
    <row r="153" customFormat="false" ht="14.25" hidden="false" customHeight="false" outlineLevel="0" collapsed="false">
      <c r="A153" s="55" t="s">
        <v>509</v>
      </c>
      <c r="B153" s="55" t="n">
        <v>1</v>
      </c>
    </row>
    <row r="154" customFormat="false" ht="14.25" hidden="false" customHeight="false" outlineLevel="0" collapsed="false">
      <c r="A154" s="55" t="s">
        <v>341</v>
      </c>
      <c r="B154" s="55" t="n">
        <v>1</v>
      </c>
    </row>
    <row r="155" customFormat="false" ht="14.25" hidden="false" customHeight="false" outlineLevel="0" collapsed="false">
      <c r="A155" s="55" t="s">
        <v>191</v>
      </c>
      <c r="B155" s="55" t="n">
        <v>1</v>
      </c>
    </row>
    <row r="156" customFormat="false" ht="14.25" hidden="false" customHeight="false" outlineLevel="0" collapsed="false">
      <c r="A156" s="55" t="s">
        <v>835</v>
      </c>
      <c r="B156" s="55" t="n">
        <v>1</v>
      </c>
    </row>
    <row r="157" customFormat="false" ht="14.25" hidden="false" customHeight="false" outlineLevel="0" collapsed="false">
      <c r="A157" s="55" t="s">
        <v>42</v>
      </c>
      <c r="B157" s="55" t="n">
        <v>1</v>
      </c>
    </row>
    <row r="158" customFormat="false" ht="14.25" hidden="false" customHeight="false" outlineLevel="0" collapsed="false">
      <c r="A158" s="55" t="s">
        <v>237</v>
      </c>
      <c r="B158" s="55" t="n">
        <v>1</v>
      </c>
    </row>
    <row r="159" customFormat="false" ht="14.25" hidden="false" customHeight="false" outlineLevel="0" collapsed="false">
      <c r="A159" s="55" t="s">
        <v>325</v>
      </c>
      <c r="B159" s="55" t="n">
        <v>1</v>
      </c>
    </row>
    <row r="160" customFormat="false" ht="14.25" hidden="false" customHeight="false" outlineLevel="0" collapsed="false">
      <c r="A160" s="55" t="s">
        <v>199</v>
      </c>
      <c r="B160" s="55" t="n">
        <v>1</v>
      </c>
    </row>
    <row r="161" customFormat="false" ht="14.25" hidden="false" customHeight="false" outlineLevel="0" collapsed="false">
      <c r="A161" s="55" t="s">
        <v>796</v>
      </c>
      <c r="B161" s="55" t="n">
        <v>1</v>
      </c>
    </row>
    <row r="162" customFormat="false" ht="14.25" hidden="false" customHeight="false" outlineLevel="0" collapsed="false">
      <c r="A162" s="55" t="s">
        <v>275</v>
      </c>
      <c r="B162" s="55" t="n">
        <v>1</v>
      </c>
    </row>
    <row r="163" customFormat="false" ht="14.25" hidden="false" customHeight="false" outlineLevel="0" collapsed="false">
      <c r="A163" s="55" t="s">
        <v>805</v>
      </c>
      <c r="B163" s="55" t="n">
        <v>1</v>
      </c>
    </row>
    <row r="164" customFormat="false" ht="14.25" hidden="false" customHeight="false" outlineLevel="0" collapsed="false">
      <c r="A164" s="55" t="s">
        <v>888</v>
      </c>
      <c r="B164" s="55" t="n">
        <v>1</v>
      </c>
    </row>
    <row r="165" customFormat="false" ht="14.25" hidden="false" customHeight="false" outlineLevel="0" collapsed="false">
      <c r="A165" s="55" t="s">
        <v>635</v>
      </c>
      <c r="B165" s="55" t="n">
        <v>1</v>
      </c>
    </row>
    <row r="166" customFormat="false" ht="14.25" hidden="false" customHeight="false" outlineLevel="0" collapsed="false">
      <c r="A166" s="55" t="s">
        <v>166</v>
      </c>
      <c r="B166" s="55" t="n">
        <v>1</v>
      </c>
    </row>
    <row r="167" customFormat="false" ht="14.25" hidden="false" customHeight="false" outlineLevel="0" collapsed="false">
      <c r="A167" s="55" t="s">
        <v>281</v>
      </c>
      <c r="B167" s="55" t="n">
        <v>1</v>
      </c>
    </row>
    <row r="168" customFormat="false" ht="14.25" hidden="false" customHeight="false" outlineLevel="0" collapsed="false">
      <c r="A168" s="55" t="s">
        <v>327</v>
      </c>
      <c r="B168" s="55" t="n">
        <v>1</v>
      </c>
    </row>
    <row r="169" customFormat="false" ht="14.25" hidden="false" customHeight="false" outlineLevel="0" collapsed="false">
      <c r="A169" s="55" t="s">
        <v>860</v>
      </c>
      <c r="B169" s="55" t="n">
        <v>1</v>
      </c>
    </row>
    <row r="170" customFormat="false" ht="14.25" hidden="false" customHeight="false" outlineLevel="0" collapsed="false">
      <c r="A170" s="55" t="s">
        <v>685</v>
      </c>
      <c r="B170" s="55" t="n">
        <v>1</v>
      </c>
    </row>
    <row r="171" customFormat="false" ht="14.25" hidden="false" customHeight="false" outlineLevel="0" collapsed="false">
      <c r="A171" s="55" t="s">
        <v>650</v>
      </c>
      <c r="B171" s="55" t="n">
        <v>1</v>
      </c>
    </row>
    <row r="172" customFormat="false" ht="14.25" hidden="false" customHeight="false" outlineLevel="0" collapsed="false">
      <c r="A172" s="55" t="s">
        <v>889</v>
      </c>
      <c r="B172" s="55" t="n">
        <v>1</v>
      </c>
    </row>
    <row r="173" customFormat="false" ht="14.25" hidden="false" customHeight="false" outlineLevel="0" collapsed="false">
      <c r="A173" s="55" t="s">
        <v>890</v>
      </c>
      <c r="B173" s="55" t="n">
        <v>1</v>
      </c>
    </row>
    <row r="174" customFormat="false" ht="14.25" hidden="false" customHeight="false" outlineLevel="0" collapsed="false">
      <c r="A174" s="55" t="s">
        <v>81</v>
      </c>
      <c r="B174" s="55" t="n">
        <v>1</v>
      </c>
    </row>
    <row r="175" customFormat="false" ht="14.25" hidden="false" customHeight="false" outlineLevel="0" collapsed="false">
      <c r="A175" s="55" t="s">
        <v>103</v>
      </c>
      <c r="B175" s="55" t="n">
        <v>1</v>
      </c>
    </row>
    <row r="176" customFormat="false" ht="14.25" hidden="false" customHeight="false" outlineLevel="0" collapsed="false">
      <c r="A176" s="55" t="s">
        <v>891</v>
      </c>
      <c r="B176" s="55" t="n">
        <v>1</v>
      </c>
    </row>
    <row r="177" customFormat="false" ht="14.25" hidden="false" customHeight="false" outlineLevel="0" collapsed="false">
      <c r="A177" s="55" t="s">
        <v>494</v>
      </c>
      <c r="B177" s="55" t="n">
        <v>1</v>
      </c>
    </row>
    <row r="178" customFormat="false" ht="14.25" hidden="false" customHeight="false" outlineLevel="0" collapsed="false">
      <c r="A178" s="55" t="s">
        <v>557</v>
      </c>
      <c r="B178" s="55" t="n">
        <v>1</v>
      </c>
    </row>
    <row r="179" customFormat="false" ht="14.25" hidden="false" customHeight="false" outlineLevel="0" collapsed="false">
      <c r="A179" s="55" t="s">
        <v>319</v>
      </c>
      <c r="B179" s="55" t="n">
        <v>1</v>
      </c>
    </row>
    <row r="180" customFormat="false" ht="14.25" hidden="false" customHeight="false" outlineLevel="0" collapsed="false">
      <c r="A180" s="55" t="s">
        <v>892</v>
      </c>
      <c r="B180" s="55" t="n">
        <v>1</v>
      </c>
    </row>
    <row r="181" customFormat="false" ht="14.25" hidden="false" customHeight="false" outlineLevel="0" collapsed="false">
      <c r="A181" s="55" t="s">
        <v>893</v>
      </c>
      <c r="B181" s="55" t="n">
        <v>1</v>
      </c>
    </row>
    <row r="182" customFormat="false" ht="14.25" hidden="false" customHeight="false" outlineLevel="0" collapsed="false">
      <c r="A182" s="55" t="s">
        <v>351</v>
      </c>
      <c r="B182" s="55" t="n">
        <v>1</v>
      </c>
    </row>
    <row r="183" customFormat="false" ht="14.25" hidden="false" customHeight="false" outlineLevel="0" collapsed="false">
      <c r="A183" s="55" t="s">
        <v>25</v>
      </c>
      <c r="B183" s="55" t="n">
        <v>1</v>
      </c>
    </row>
    <row r="184" customFormat="false" ht="14.25" hidden="false" customHeight="false" outlineLevel="0" collapsed="false">
      <c r="A184" s="55" t="s">
        <v>374</v>
      </c>
      <c r="B184" s="55" t="n">
        <v>1</v>
      </c>
    </row>
    <row r="185" customFormat="false" ht="14.25" hidden="false" customHeight="false" outlineLevel="0" collapsed="false">
      <c r="A185" s="55" t="s">
        <v>254</v>
      </c>
      <c r="B185" s="55" t="n">
        <v>1</v>
      </c>
    </row>
    <row r="186" customFormat="false" ht="14.25" hidden="false" customHeight="false" outlineLevel="0" collapsed="false">
      <c r="A186" s="55" t="s">
        <v>784</v>
      </c>
      <c r="B186" s="55" t="n">
        <v>1</v>
      </c>
    </row>
    <row r="187" customFormat="false" ht="14.25" hidden="false" customHeight="false" outlineLevel="0" collapsed="false">
      <c r="A187" s="55" t="s">
        <v>616</v>
      </c>
      <c r="B187" s="55" t="n">
        <v>1</v>
      </c>
    </row>
    <row r="188" customFormat="false" ht="14.25" hidden="false" customHeight="false" outlineLevel="0" collapsed="false">
      <c r="A188" s="55" t="s">
        <v>214</v>
      </c>
      <c r="B188" s="55" t="n">
        <v>1</v>
      </c>
    </row>
    <row r="189" customFormat="false" ht="14.25" hidden="false" customHeight="false" outlineLevel="0" collapsed="false">
      <c r="A189" s="55" t="s">
        <v>417</v>
      </c>
      <c r="B189" s="55" t="n">
        <v>1</v>
      </c>
    </row>
    <row r="190" customFormat="false" ht="14.25" hidden="false" customHeight="false" outlineLevel="0" collapsed="false">
      <c r="A190" s="55" t="s">
        <v>688</v>
      </c>
      <c r="B190" s="55" t="n">
        <v>1</v>
      </c>
    </row>
    <row r="191" customFormat="false" ht="14.25" hidden="false" customHeight="false" outlineLevel="0" collapsed="false">
      <c r="A191" s="55" t="s">
        <v>514</v>
      </c>
      <c r="B191" s="55" t="n">
        <v>1</v>
      </c>
    </row>
    <row r="192" customFormat="false" ht="14.25" hidden="false" customHeight="false" outlineLevel="0" collapsed="false">
      <c r="A192" s="55" t="s">
        <v>209</v>
      </c>
      <c r="B192" s="55" t="n">
        <v>1</v>
      </c>
    </row>
    <row r="193" customFormat="false" ht="14.25" hidden="false" customHeight="false" outlineLevel="0" collapsed="false">
      <c r="A193" s="55" t="s">
        <v>331</v>
      </c>
      <c r="B193" s="55" t="n">
        <v>1</v>
      </c>
    </row>
    <row r="194" customFormat="false" ht="14.25" hidden="false" customHeight="false" outlineLevel="0" collapsed="false">
      <c r="A194" s="55" t="s">
        <v>504</v>
      </c>
      <c r="B194" s="55" t="n">
        <v>1</v>
      </c>
    </row>
    <row r="195" customFormat="false" ht="14.25" hidden="false" customHeight="false" outlineLevel="0" collapsed="false">
      <c r="A195" s="55" t="s">
        <v>304</v>
      </c>
      <c r="B195" s="55" t="n">
        <v>1</v>
      </c>
    </row>
    <row r="196" customFormat="false" ht="14.25" hidden="false" customHeight="false" outlineLevel="0" collapsed="false">
      <c r="A196" s="55" t="s">
        <v>566</v>
      </c>
      <c r="B196" s="55" t="n">
        <v>1</v>
      </c>
    </row>
    <row r="197" customFormat="false" ht="14.25" hidden="false" customHeight="false" outlineLevel="0" collapsed="false">
      <c r="A197" s="55" t="s">
        <v>774</v>
      </c>
      <c r="B197" s="55" t="n">
        <v>1</v>
      </c>
    </row>
    <row r="198" customFormat="false" ht="14.25" hidden="false" customHeight="false" outlineLevel="0" collapsed="false">
      <c r="A198" s="55" t="s">
        <v>329</v>
      </c>
      <c r="B198" s="55" t="n">
        <v>1</v>
      </c>
    </row>
    <row r="199" customFormat="false" ht="14.25" hidden="false" customHeight="false" outlineLevel="0" collapsed="false">
      <c r="A199" s="55" t="s">
        <v>807</v>
      </c>
      <c r="B199" s="55" t="n">
        <v>1</v>
      </c>
    </row>
    <row r="200" customFormat="false" ht="14.25" hidden="false" customHeight="false" outlineLevel="0" collapsed="false">
      <c r="A200" s="55" t="s">
        <v>49</v>
      </c>
      <c r="B200" s="55" t="n">
        <v>1</v>
      </c>
    </row>
    <row r="201" customFormat="false" ht="14.25" hidden="false" customHeight="false" outlineLevel="0" collapsed="false">
      <c r="A201" s="55" t="s">
        <v>94</v>
      </c>
      <c r="B201" s="55" t="n">
        <v>1</v>
      </c>
    </row>
    <row r="202" customFormat="false" ht="14.25" hidden="false" customHeight="false" outlineLevel="0" collapsed="false">
      <c r="A202" s="55" t="s">
        <v>894</v>
      </c>
      <c r="B202" s="55" t="n">
        <v>1</v>
      </c>
    </row>
    <row r="203" customFormat="false" ht="14.25" hidden="false" customHeight="false" outlineLevel="0" collapsed="false">
      <c r="A203" s="55" t="s">
        <v>449</v>
      </c>
      <c r="B203" s="55" t="n">
        <v>1</v>
      </c>
    </row>
    <row r="204" customFormat="false" ht="14.25" hidden="false" customHeight="false" outlineLevel="0" collapsed="false">
      <c r="A204" s="55" t="s">
        <v>699</v>
      </c>
      <c r="B204" s="55" t="n">
        <v>1</v>
      </c>
    </row>
    <row r="205" customFormat="false" ht="14.25" hidden="false" customHeight="false" outlineLevel="0" collapsed="false">
      <c r="A205" s="55" t="s">
        <v>764</v>
      </c>
      <c r="B205" s="55" t="n">
        <v>1</v>
      </c>
    </row>
    <row r="206" customFormat="false" ht="14.25" hidden="false" customHeight="false" outlineLevel="0" collapsed="false">
      <c r="A206" s="55" t="s">
        <v>517</v>
      </c>
      <c r="B206" s="55" t="n">
        <v>1</v>
      </c>
    </row>
    <row r="207" customFormat="false" ht="14.25" hidden="false" customHeight="false" outlineLevel="0" collapsed="false">
      <c r="A207" s="55" t="s">
        <v>353</v>
      </c>
      <c r="B207" s="55" t="n">
        <v>1</v>
      </c>
    </row>
    <row r="208" customFormat="false" ht="14.25" hidden="false" customHeight="false" outlineLevel="0" collapsed="false">
      <c r="A208" s="55" t="s">
        <v>630</v>
      </c>
      <c r="B208" s="55" t="n">
        <v>1</v>
      </c>
    </row>
    <row r="209" customFormat="false" ht="14.25" hidden="false" customHeight="false" outlineLevel="0" collapsed="false">
      <c r="A209" s="55" t="s">
        <v>770</v>
      </c>
      <c r="B209" s="55" t="n">
        <v>1</v>
      </c>
    </row>
    <row r="210" customFormat="false" ht="14.25" hidden="false" customHeight="false" outlineLevel="0" collapsed="false">
      <c r="A210" s="55" t="s">
        <v>895</v>
      </c>
      <c r="B210" s="55" t="n">
        <v>1</v>
      </c>
    </row>
    <row r="211" customFormat="false" ht="14.25" hidden="false" customHeight="false" outlineLevel="0" collapsed="false">
      <c r="A211" s="55" t="s">
        <v>829</v>
      </c>
      <c r="B211" s="55" t="n">
        <v>1</v>
      </c>
    </row>
    <row r="212" customFormat="false" ht="14.25" hidden="false" customHeight="false" outlineLevel="0" collapsed="false">
      <c r="A212" s="55" t="s">
        <v>113</v>
      </c>
      <c r="B212" s="55" t="n">
        <v>1</v>
      </c>
    </row>
    <row r="213" customFormat="false" ht="14.25" hidden="false" customHeight="false" outlineLevel="0" collapsed="false">
      <c r="A213" s="55" t="s">
        <v>841</v>
      </c>
      <c r="B213" s="55" t="n">
        <v>1</v>
      </c>
    </row>
    <row r="214" customFormat="false" ht="14.25" hidden="false" customHeight="false" outlineLevel="0" collapsed="false">
      <c r="A214" s="55" t="s">
        <v>115</v>
      </c>
      <c r="B214" s="55" t="n">
        <v>1</v>
      </c>
    </row>
    <row r="215" customFormat="false" ht="14.25" hidden="false" customHeight="false" outlineLevel="0" collapsed="false">
      <c r="A215" s="55" t="s">
        <v>648</v>
      </c>
      <c r="B215" s="55" t="n">
        <v>1</v>
      </c>
    </row>
    <row r="216" customFormat="false" ht="14.25" hidden="false" customHeight="false" outlineLevel="0" collapsed="false">
      <c r="A216" s="55" t="s">
        <v>267</v>
      </c>
      <c r="B216" s="55" t="n">
        <v>1</v>
      </c>
    </row>
    <row r="217" customFormat="false" ht="14.25" hidden="false" customHeight="false" outlineLevel="0" collapsed="false">
      <c r="A217" s="55" t="s">
        <v>205</v>
      </c>
      <c r="B217" s="55" t="n">
        <v>1</v>
      </c>
    </row>
    <row r="218" customFormat="false" ht="14.25" hidden="false" customHeight="false" outlineLevel="0" collapsed="false">
      <c r="A218" s="55" t="s">
        <v>240</v>
      </c>
      <c r="B218" s="55" t="n">
        <v>1</v>
      </c>
    </row>
    <row r="219" customFormat="false" ht="14.25" hidden="false" customHeight="false" outlineLevel="0" collapsed="false">
      <c r="A219" s="55" t="s">
        <v>441</v>
      </c>
      <c r="B219" s="55" t="n">
        <v>1</v>
      </c>
    </row>
    <row r="220" customFormat="false" ht="14.25" hidden="false" customHeight="false" outlineLevel="0" collapsed="false">
      <c r="A220" s="55" t="s">
        <v>896</v>
      </c>
      <c r="B220" s="55" t="n">
        <v>1</v>
      </c>
    </row>
    <row r="221" customFormat="false" ht="14.25" hidden="false" customHeight="false" outlineLevel="0" collapsed="false">
      <c r="A221" s="55" t="s">
        <v>560</v>
      </c>
      <c r="B221" s="55" t="n">
        <v>1</v>
      </c>
    </row>
    <row r="222" customFormat="false" ht="14.25" hidden="false" customHeight="false" outlineLevel="0" collapsed="false">
      <c r="A222" s="55" t="s">
        <v>323</v>
      </c>
      <c r="B222" s="55" t="n">
        <v>1</v>
      </c>
    </row>
    <row r="223" customFormat="false" ht="14.25" hidden="false" customHeight="false" outlineLevel="0" collapsed="false">
      <c r="A223" s="55" t="s">
        <v>553</v>
      </c>
      <c r="B223" s="55" t="n">
        <v>1</v>
      </c>
    </row>
    <row r="224" customFormat="false" ht="14.25" hidden="false" customHeight="false" outlineLevel="0" collapsed="false">
      <c r="A224" s="55" t="s">
        <v>573</v>
      </c>
      <c r="B224" s="55" t="n">
        <v>1</v>
      </c>
    </row>
    <row r="225" customFormat="false" ht="14.25" hidden="false" customHeight="false" outlineLevel="0" collapsed="false">
      <c r="A225" s="55" t="s">
        <v>313</v>
      </c>
      <c r="B225" s="55" t="n">
        <v>1</v>
      </c>
    </row>
    <row r="226" customFormat="false" ht="14.25" hidden="false" customHeight="false" outlineLevel="0" collapsed="false">
      <c r="A226" s="55" t="s">
        <v>897</v>
      </c>
      <c r="B226" s="55" t="n">
        <v>1</v>
      </c>
    </row>
    <row r="227" customFormat="false" ht="14.25" hidden="false" customHeight="false" outlineLevel="0" collapsed="false">
      <c r="A227" s="55" t="s">
        <v>609</v>
      </c>
      <c r="B227" s="55" t="n">
        <v>1</v>
      </c>
    </row>
    <row r="228" customFormat="false" ht="14.25" hidden="false" customHeight="false" outlineLevel="0" collapsed="false">
      <c r="A228" s="55" t="s">
        <v>706</v>
      </c>
      <c r="B228" s="55" t="n">
        <v>1</v>
      </c>
    </row>
    <row r="229" customFormat="false" ht="14.25" hidden="false" customHeight="false" outlineLevel="0" collapsed="false">
      <c r="A229" s="55" t="s">
        <v>487</v>
      </c>
      <c r="B229" s="55" t="n">
        <v>1</v>
      </c>
    </row>
    <row r="230" customFormat="false" ht="14.25" hidden="false" customHeight="false" outlineLevel="0" collapsed="false">
      <c r="A230" s="55" t="s">
        <v>132</v>
      </c>
      <c r="B230" s="55" t="n">
        <v>1</v>
      </c>
    </row>
    <row r="231" customFormat="false" ht="14.25" hidden="false" customHeight="false" outlineLevel="0" collapsed="false">
      <c r="A231" s="55" t="s">
        <v>826</v>
      </c>
      <c r="B231" s="55" t="n">
        <v>1</v>
      </c>
    </row>
    <row r="232" customFormat="false" ht="14.25" hidden="false" customHeight="false" outlineLevel="0" collapsed="false">
      <c r="A232" s="55" t="s">
        <v>724</v>
      </c>
      <c r="B232" s="55" t="n">
        <v>1</v>
      </c>
    </row>
    <row r="233" customFormat="false" ht="14.25" hidden="false" customHeight="false" outlineLevel="0" collapsed="false">
      <c r="A233" s="55" t="s">
        <v>148</v>
      </c>
      <c r="B233" s="55" t="n">
        <v>1</v>
      </c>
    </row>
    <row r="234" customFormat="false" ht="14.25" hidden="false" customHeight="false" outlineLevel="0" collapsed="false">
      <c r="A234" s="55" t="s">
        <v>623</v>
      </c>
      <c r="B234" s="55" t="n">
        <v>1</v>
      </c>
    </row>
    <row r="235" customFormat="false" ht="14.25" hidden="false" customHeight="false" outlineLevel="0" collapsed="false">
      <c r="A235" s="55" t="s">
        <v>898</v>
      </c>
      <c r="B235" s="55" t="n">
        <v>1</v>
      </c>
    </row>
    <row r="236" customFormat="false" ht="14.25" hidden="false" customHeight="false" outlineLevel="0" collapsed="false">
      <c r="A236" s="55" t="s">
        <v>109</v>
      </c>
      <c r="B236" s="55" t="n">
        <v>1</v>
      </c>
    </row>
    <row r="237" customFormat="false" ht="14.25" hidden="false" customHeight="false" outlineLevel="0" collapsed="false">
      <c r="A237" s="55" t="s">
        <v>752</v>
      </c>
      <c r="B237" s="55" t="n">
        <v>1</v>
      </c>
    </row>
    <row r="238" customFormat="false" ht="14.25" hidden="false" customHeight="false" outlineLevel="0" collapsed="false">
      <c r="A238" s="55" t="s">
        <v>899</v>
      </c>
      <c r="B238" s="55" t="n">
        <v>1</v>
      </c>
    </row>
    <row r="239" customFormat="false" ht="14.25" hidden="false" customHeight="false" outlineLevel="0" collapsed="false">
      <c r="A239" s="55" t="s">
        <v>863</v>
      </c>
      <c r="B239" s="55" t="n">
        <v>1</v>
      </c>
    </row>
    <row r="240" customFormat="false" ht="14.25" hidden="false" customHeight="false" outlineLevel="0" collapsed="false">
      <c r="A240" s="55" t="s">
        <v>621</v>
      </c>
      <c r="B240" s="55" t="n">
        <v>1</v>
      </c>
    </row>
    <row r="241" customFormat="false" ht="14.25" hidden="false" customHeight="false" outlineLevel="0" collapsed="false">
      <c r="A241" s="55" t="s">
        <v>598</v>
      </c>
      <c r="B241" s="55" t="n">
        <v>1</v>
      </c>
    </row>
    <row r="242" customFormat="false" ht="14.25" hidden="false" customHeight="false" outlineLevel="0" collapsed="false">
      <c r="A242" s="55" t="s">
        <v>578</v>
      </c>
      <c r="B242" s="55" t="n">
        <v>1</v>
      </c>
    </row>
    <row r="243" customFormat="false" ht="14.25" hidden="false" customHeight="false" outlineLevel="0" collapsed="false">
      <c r="A243" s="55" t="s">
        <v>821</v>
      </c>
      <c r="B243" s="55" t="n">
        <v>1</v>
      </c>
    </row>
    <row r="244" customFormat="false" ht="14.25" hidden="false" customHeight="false" outlineLevel="0" collapsed="false">
      <c r="A244" s="55" t="s">
        <v>708</v>
      </c>
      <c r="B244" s="55" t="n">
        <v>1</v>
      </c>
    </row>
    <row r="245" customFormat="false" ht="14.25" hidden="false" customHeight="false" outlineLevel="0" collapsed="false">
      <c r="A245" s="55" t="s">
        <v>243</v>
      </c>
      <c r="B245" s="55" t="n">
        <v>1</v>
      </c>
    </row>
    <row r="246" customFormat="false" ht="14.25" hidden="false" customHeight="false" outlineLevel="0" collapsed="false">
      <c r="A246" s="55" t="s">
        <v>344</v>
      </c>
      <c r="B246" s="55" t="n">
        <v>1</v>
      </c>
    </row>
    <row r="247" customFormat="false" ht="14.25" hidden="false" customHeight="false" outlineLevel="0" collapsed="false">
      <c r="A247" s="55" t="s">
        <v>655</v>
      </c>
      <c r="B247" s="55" t="n">
        <v>1</v>
      </c>
    </row>
    <row r="248" customFormat="false" ht="14.25" hidden="false" customHeight="false" outlineLevel="0" collapsed="false">
      <c r="A248" s="55" t="s">
        <v>831</v>
      </c>
      <c r="B248" s="55" t="n">
        <v>1</v>
      </c>
    </row>
    <row r="249" customFormat="false" ht="14.25" hidden="false" customHeight="false" outlineLevel="0" collapsed="false">
      <c r="A249" s="55" t="s">
        <v>71</v>
      </c>
      <c r="B249" s="55" t="n">
        <v>1</v>
      </c>
    </row>
    <row r="250" customFormat="false" ht="14.25" hidden="false" customHeight="false" outlineLevel="0" collapsed="false">
      <c r="A250" s="55" t="s">
        <v>425</v>
      </c>
      <c r="B250" s="55" t="n">
        <v>1</v>
      </c>
    </row>
    <row r="251" customFormat="false" ht="14.25" hidden="false" customHeight="false" outlineLevel="0" collapsed="false">
      <c r="A251" s="55" t="s">
        <v>900</v>
      </c>
      <c r="B251" s="55" t="n">
        <v>1</v>
      </c>
    </row>
    <row r="252" customFormat="false" ht="14.25" hidden="false" customHeight="false" outlineLevel="0" collapsed="false">
      <c r="A252" s="55" t="s">
        <v>79</v>
      </c>
      <c r="B252" s="55" t="n">
        <v>1</v>
      </c>
    </row>
    <row r="253" customFormat="false" ht="14.25" hidden="false" customHeight="false" outlineLevel="0" collapsed="false">
      <c r="A253" s="55" t="s">
        <v>811</v>
      </c>
      <c r="B253" s="55" t="n">
        <v>1</v>
      </c>
    </row>
    <row r="254" customFormat="false" ht="14.25" hidden="false" customHeight="false" outlineLevel="0" collapsed="false">
      <c r="A254" s="55" t="s">
        <v>256</v>
      </c>
      <c r="B254" s="55" t="n">
        <v>1</v>
      </c>
    </row>
    <row r="255" customFormat="false" ht="14.25" hidden="false" customHeight="false" outlineLevel="0" collapsed="false">
      <c r="A255" s="55" t="s">
        <v>803</v>
      </c>
      <c r="B255" s="55" t="n">
        <v>1</v>
      </c>
    </row>
    <row r="256" customFormat="false" ht="14.25" hidden="false" customHeight="false" outlineLevel="0" collapsed="false">
      <c r="A256" s="55" t="s">
        <v>151</v>
      </c>
      <c r="B256" s="55" t="n">
        <v>1</v>
      </c>
    </row>
    <row r="257" customFormat="false" ht="14.25" hidden="false" customHeight="false" outlineLevel="0" collapsed="false">
      <c r="A257" s="55" t="s">
        <v>427</v>
      </c>
      <c r="B257" s="55" t="n">
        <v>1</v>
      </c>
    </row>
    <row r="258" customFormat="false" ht="14.25" hidden="false" customHeight="false" outlineLevel="0" collapsed="false">
      <c r="A258" s="55" t="s">
        <v>521</v>
      </c>
      <c r="B258" s="55" t="n">
        <v>1</v>
      </c>
    </row>
    <row r="259" customFormat="false" ht="14.25" hidden="false" customHeight="false" outlineLevel="0" collapsed="false">
      <c r="A259" s="55" t="s">
        <v>628</v>
      </c>
      <c r="B259" s="55" t="n">
        <v>1</v>
      </c>
    </row>
    <row r="260" customFormat="false" ht="14.25" hidden="false" customHeight="false" outlineLevel="0" collapsed="false">
      <c r="A260" s="55" t="s">
        <v>284</v>
      </c>
      <c r="B260" s="55" t="n">
        <v>1</v>
      </c>
    </row>
    <row r="261" customFormat="false" ht="14.25" hidden="false" customHeight="false" outlineLevel="0" collapsed="false">
      <c r="A261" s="55" t="s">
        <v>249</v>
      </c>
      <c r="B261" s="55" t="n">
        <v>1</v>
      </c>
    </row>
    <row r="262" customFormat="false" ht="14.25" hidden="false" customHeight="false" outlineLevel="0" collapsed="false">
      <c r="A262" s="55" t="s">
        <v>693</v>
      </c>
      <c r="B262" s="55" t="n">
        <v>1</v>
      </c>
    </row>
    <row r="263" customFormat="false" ht="14.25" hidden="false" customHeight="false" outlineLevel="0" collapsed="false">
      <c r="A263" s="55" t="s">
        <v>901</v>
      </c>
      <c r="B263" s="55" t="n">
        <v>1</v>
      </c>
    </row>
    <row r="264" customFormat="false" ht="14.25" hidden="false" customHeight="false" outlineLevel="0" collapsed="false">
      <c r="A264" s="55" t="s">
        <v>902</v>
      </c>
      <c r="B264" s="55" t="n">
        <v>1</v>
      </c>
    </row>
    <row r="265" customFormat="false" ht="14.25" hidden="false" customHeight="false" outlineLevel="0" collapsed="false">
      <c r="A265" s="55" t="s">
        <v>265</v>
      </c>
      <c r="B265" s="55" t="n">
        <v>1</v>
      </c>
    </row>
    <row r="266" customFormat="false" ht="14.25" hidden="false" customHeight="false" outlineLevel="0" collapsed="false">
      <c r="A266" s="55" t="s">
        <v>462</v>
      </c>
      <c r="B266" s="55" t="n">
        <v>1</v>
      </c>
    </row>
    <row r="267" customFormat="false" ht="14.25" hidden="false" customHeight="false" outlineLevel="0" collapsed="false">
      <c r="A267" s="55" t="s">
        <v>903</v>
      </c>
      <c r="B267" s="55" t="n">
        <v>1</v>
      </c>
    </row>
    <row r="268" customFormat="false" ht="14.25" hidden="false" customHeight="false" outlineLevel="0" collapsed="false">
      <c r="A268" s="55" t="s">
        <v>904</v>
      </c>
      <c r="B268" s="55" t="n">
        <v>1</v>
      </c>
    </row>
    <row r="269" customFormat="false" ht="14.25" hidden="false" customHeight="false" outlineLevel="0" collapsed="false">
      <c r="A269" s="55" t="s">
        <v>905</v>
      </c>
      <c r="B269" s="55" t="n">
        <v>1</v>
      </c>
    </row>
    <row r="270" customFormat="false" ht="14.25" hidden="false" customHeight="false" outlineLevel="0" collapsed="false">
      <c r="A270" s="55" t="s">
        <v>639</v>
      </c>
      <c r="B270" s="55" t="n">
        <v>1</v>
      </c>
    </row>
    <row r="271" customFormat="false" ht="14.25" hidden="false" customHeight="false" outlineLevel="0" collapsed="false">
      <c r="A271" s="55" t="s">
        <v>906</v>
      </c>
      <c r="B271" s="55" t="n">
        <v>1</v>
      </c>
    </row>
    <row r="272" customFormat="false" ht="14.25" hidden="false" customHeight="false" outlineLevel="0" collapsed="false">
      <c r="A272" s="55" t="s">
        <v>564</v>
      </c>
      <c r="B272" s="55" t="n">
        <v>1</v>
      </c>
    </row>
    <row r="273" customFormat="false" ht="14.25" hidden="false" customHeight="false" outlineLevel="0" collapsed="false">
      <c r="A273" s="55" t="s">
        <v>907</v>
      </c>
      <c r="B273" s="55" t="n">
        <v>1</v>
      </c>
    </row>
    <row r="274" customFormat="false" ht="14.25" hidden="false" customHeight="false" outlineLevel="0" collapsed="false">
      <c r="A274" s="55" t="s">
        <v>339</v>
      </c>
      <c r="B274" s="55" t="n">
        <v>1</v>
      </c>
    </row>
    <row r="275" customFormat="false" ht="14.25" hidden="false" customHeight="false" outlineLevel="0" collapsed="false">
      <c r="A275" s="55" t="s">
        <v>778</v>
      </c>
      <c r="B275" s="55" t="n">
        <v>1</v>
      </c>
    </row>
    <row r="276" customFormat="false" ht="14.25" hidden="false" customHeight="false" outlineLevel="0" collapsed="false">
      <c r="A276" s="55" t="s">
        <v>271</v>
      </c>
      <c r="B276" s="55" t="n">
        <v>1</v>
      </c>
    </row>
    <row r="277" customFormat="false" ht="14.25" hidden="false" customHeight="false" outlineLevel="0" collapsed="false">
      <c r="A277" s="55" t="s">
        <v>35</v>
      </c>
      <c r="B277" s="55" t="n">
        <v>1</v>
      </c>
    </row>
    <row r="278" customFormat="false" ht="14.25" hidden="false" customHeight="false" outlineLevel="0" collapsed="false">
      <c r="A278" s="55" t="s">
        <v>454</v>
      </c>
      <c r="B278" s="55" t="n">
        <v>1</v>
      </c>
    </row>
    <row r="279" customFormat="false" ht="14.25" hidden="false" customHeight="false" outlineLevel="0" collapsed="false">
      <c r="A279" s="55" t="s">
        <v>908</v>
      </c>
      <c r="B279" s="55" t="n">
        <v>1</v>
      </c>
    </row>
    <row r="280" customFormat="false" ht="14.25" hidden="false" customHeight="false" outlineLevel="0" collapsed="false">
      <c r="A280" s="55" t="s">
        <v>422</v>
      </c>
      <c r="B280" s="55" t="n">
        <v>1</v>
      </c>
    </row>
    <row r="281" customFormat="false" ht="14.25" hidden="false" customHeight="false" outlineLevel="0" collapsed="false">
      <c r="A281" s="55" t="s">
        <v>909</v>
      </c>
      <c r="B281" s="55" t="n">
        <v>1</v>
      </c>
    </row>
    <row r="282" customFormat="false" ht="14.25" hidden="false" customHeight="false" outlineLevel="0" collapsed="false">
      <c r="A282" s="55" t="s">
        <v>68</v>
      </c>
      <c r="B282" s="55" t="n">
        <v>1</v>
      </c>
    </row>
    <row r="283" customFormat="false" ht="14.25" hidden="false" customHeight="false" outlineLevel="0" collapsed="false">
      <c r="A283" s="55" t="s">
        <v>85</v>
      </c>
      <c r="B283" s="55" t="n">
        <v>1</v>
      </c>
    </row>
    <row r="284" customFormat="false" ht="14.25" hidden="false" customHeight="false" outlineLevel="0" collapsed="false">
      <c r="A284" s="55" t="s">
        <v>703</v>
      </c>
      <c r="B284" s="55" t="n">
        <v>1</v>
      </c>
    </row>
    <row r="285" customFormat="false" ht="14.25" hidden="false" customHeight="false" outlineLevel="0" collapsed="false">
      <c r="A285" s="55" t="s">
        <v>476</v>
      </c>
      <c r="B285" s="55" t="n">
        <v>1</v>
      </c>
    </row>
    <row r="286" customFormat="false" ht="14.25" hidden="false" customHeight="false" outlineLevel="0" collapsed="false">
      <c r="A286" s="55" t="s">
        <v>173</v>
      </c>
      <c r="B286" s="55" t="n">
        <v>1</v>
      </c>
    </row>
    <row r="287" customFormat="false" ht="14.25" hidden="false" customHeight="false" outlineLevel="0" collapsed="false">
      <c r="A287" s="55" t="s">
        <v>710</v>
      </c>
      <c r="B287" s="5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8.24"/>
  </cols>
  <sheetData>
    <row r="1" customFormat="false" ht="14.25" hidden="false" customHeight="false" outlineLevel="0" collapsed="false">
      <c r="A1" s="57" t="s">
        <v>910</v>
      </c>
    </row>
    <row r="2" customFormat="false" ht="14.25" hidden="false" customHeight="false" outlineLevel="0" collapsed="false">
      <c r="A2" s="58" t="s">
        <v>911</v>
      </c>
    </row>
    <row r="3" customFormat="false" ht="14.25" hidden="false" customHeight="false" outlineLevel="0" collapsed="false">
      <c r="A3" s="59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金喻颖</cp:lastModifiedBy>
  <cp:lastPrinted>2019-12-18T00:57:00Z</cp:lastPrinted>
  <dcterms:modified xsi:type="dcterms:W3CDTF">2024-03-25T05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761176E174902AB0EFEC882D99078</vt:lpwstr>
  </property>
  <property fmtid="{D5CDD505-2E9C-101B-9397-08002B2CF9AE}" pid="3" name="KSOProductBuildVer">
    <vt:lpwstr>2052-11.8.2.10912</vt:lpwstr>
  </property>
</Properties>
</file>