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表1（范例）申报五、六级岗位" sheetId="1" state="visible" r:id="rId2"/>
    <sheet name="表2（范例）申报八级及以下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序号</t>
  </si>
  <si>
    <t xml:space="preserve">学院</t>
  </si>
  <si>
    <t xml:space="preserve">姓名</t>
  </si>
  <si>
    <t xml:space="preserve">现聘
岗位
等级</t>
  </si>
  <si>
    <t xml:space="preserve">申报
岗位
等级</t>
  </si>
  <si>
    <r>
      <rPr>
        <b val="true"/>
        <sz val="10"/>
        <rFont val="Noto Sans"/>
        <family val="2"/>
      </rPr>
      <t xml:space="preserve">申报类型
</t>
    </r>
    <r>
      <rPr>
        <b val="true"/>
        <sz val="10"/>
        <color rgb="FFFF0000"/>
        <rFont val="Noto Sans"/>
        <family val="2"/>
      </rPr>
      <t xml:space="preserve">（下拉框选择）</t>
    </r>
  </si>
  <si>
    <t xml:space="preserve">四轮
聘期
考核
结果</t>
  </si>
  <si>
    <t xml:space="preserve">现职称</t>
  </si>
  <si>
    <r>
      <rPr>
        <b val="true"/>
        <sz val="10"/>
        <rFont val="Noto Sans"/>
        <family val="2"/>
      </rPr>
      <t xml:space="preserve">现职称获得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评</t>
    </r>
    <r>
      <rPr>
        <b val="true"/>
        <sz val="10"/>
        <rFont val="宋体"/>
        <family val="0"/>
        <charset val="134"/>
      </rPr>
      <t xml:space="preserve">)</t>
    </r>
  </si>
  <si>
    <t xml:space="preserve">任现职
年限</t>
  </si>
  <si>
    <t xml:space="preserve">上一聘期条件情况</t>
  </si>
  <si>
    <t xml:space="preserve">任现职以来的条件符合情况</t>
  </si>
  <si>
    <t xml:space="preserve">符合选项</t>
  </si>
  <si>
    <r>
      <rPr>
        <b val="true"/>
        <sz val="10"/>
        <rFont val="Noto Sans"/>
        <family val="2"/>
      </rPr>
      <t xml:space="preserve">具体内容
（填写计分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及以上业绩，要求第一完成人，其中省部级业绩排名前五）</t>
    </r>
  </si>
  <si>
    <t xml:space="preserve">商学院</t>
  </si>
  <si>
    <t xml:space="preserve">张三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级</t>
    </r>
  </si>
  <si>
    <t xml:space="preserve">教学科研并重型</t>
  </si>
  <si>
    <t xml:space="preserve">合格</t>
  </si>
  <si>
    <t xml:space="preserve">副教授</t>
  </si>
  <si>
    <r>
      <rPr>
        <sz val="10"/>
        <color rgb="FFFF0000"/>
        <rFont val="Noto Sans"/>
        <family val="2"/>
      </rPr>
      <t xml:space="preserve">副教授
</t>
    </r>
    <r>
      <rPr>
        <sz val="10"/>
        <color rgb="FFFF0000"/>
        <rFont val="宋体"/>
        <family val="0"/>
        <charset val="134"/>
      </rPr>
      <t xml:space="preserve">201312</t>
    </r>
  </si>
  <si>
    <t xml:space="preserve">①</t>
  </si>
  <si>
    <r>
      <rPr>
        <sz val="10"/>
        <color rgb="FFFF0000"/>
        <rFont val="Noto Sans"/>
        <family val="2"/>
      </rPr>
      <t xml:space="preserve">项目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来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项时间（</t>
    </r>
    <r>
      <rPr>
        <sz val="10"/>
        <color rgb="FFFF0000"/>
        <rFont val="宋体"/>
        <family val="0"/>
        <charset val="134"/>
      </rPr>
      <t xml:space="preserve">201908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金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论文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刊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级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发表年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（</t>
    </r>
    <r>
      <rPr>
        <sz val="10"/>
        <color rgb="FFFF0000"/>
        <rFont val="宋体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著作（教材、译著）：题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出版社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出版时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级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奖项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颁奖单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级别（国家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获奖等级（一等奖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时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专利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类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时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其他：</t>
    </r>
  </si>
  <si>
    <t xml:space="preserve">⑤+ADIP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职年限的计算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按足年足月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强制换行对齐方法：按住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键的同时按</t>
    </r>
    <r>
      <rPr>
        <sz val="10"/>
        <rFont val="宋体"/>
        <family val="0"/>
        <charset val="134"/>
      </rPr>
      <t xml:space="preserve">Enter</t>
    </r>
    <r>
      <rPr>
        <sz val="10"/>
        <rFont val="Noto Sans"/>
        <family val="2"/>
      </rPr>
      <t xml:space="preserve">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绩按照规定格式填写并提供相应的证明材料。
</t>
    </r>
  </si>
  <si>
    <r>
      <rPr>
        <sz val="11"/>
        <rFont val="Noto Sans"/>
        <family val="2"/>
      </rPr>
      <t xml:space="preserve">本人签名：</t>
    </r>
    <r>
      <rPr>
        <sz val="11"/>
        <rFont val="宋体"/>
        <family val="0"/>
        <charset val="134"/>
      </rPr>
      <t xml:space="preserve">____________________</t>
    </r>
  </si>
  <si>
    <r>
      <rPr>
        <b val="true"/>
        <sz val="10"/>
        <rFont val="Noto Sans"/>
        <family val="2"/>
      </rPr>
      <t xml:space="preserve">职称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评</t>
    </r>
    <r>
      <rPr>
        <b val="true"/>
        <sz val="10"/>
        <rFont val="宋体"/>
        <family val="0"/>
        <charset val="134"/>
      </rPr>
      <t xml:space="preserve">)</t>
    </r>
  </si>
  <si>
    <t xml:space="preserve">任现职以来
科研与社会服务业绩
（仅限科研业绩计分与奖励办法中相关业绩，厅级及以下项目须为主持人，省级及以上项目限填排名前三，论文须为第一作者或通讯作者）
</t>
  </si>
  <si>
    <t xml:space="preserve">任现职以来
人才培养业绩
（仅限人才培养计分办法中相关业绩，厅级及以下业绩须排名第一，省级及以上业绩限填排名前三）
</t>
  </si>
  <si>
    <t xml:space="preserve">所获荣誉、入选各类人才项目情况</t>
  </si>
  <si>
    <t xml:space="preserve">商学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副教授
</t>
    </r>
    <r>
      <rPr>
        <sz val="10"/>
        <color rgb="FFFF0000"/>
        <rFont val="宋体"/>
        <family val="0"/>
        <charset val="134"/>
      </rPr>
      <t xml:space="preserve">200109</t>
    </r>
  </si>
  <si>
    <r>
      <rPr>
        <sz val="10"/>
        <color rgb="FFFF0000"/>
        <rFont val="Noto Sans"/>
        <family val="2"/>
      </rPr>
      <t xml:space="preserve">入选金华市</t>
    </r>
    <r>
      <rPr>
        <sz val="10"/>
        <color rgb="FFFF0000"/>
        <rFont val="宋体"/>
        <family val="0"/>
        <charset val="134"/>
      </rPr>
      <t xml:space="preserve">321</t>
    </r>
    <r>
      <rPr>
        <sz val="10"/>
        <color rgb="FFFF0000"/>
        <rFont val="Noto Sans"/>
        <family val="2"/>
      </rPr>
      <t xml:space="preserve">人才第三梯队（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1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0 2" xfId="22"/>
    <cellStyle name="gcd 10 3" xfId="23"/>
    <cellStyle name="gcd 10 4" xfId="24"/>
    <cellStyle name="gcd 10 5" xfId="25"/>
    <cellStyle name="gcd 10 6" xfId="26"/>
    <cellStyle name="gcd 10 7" xfId="27"/>
    <cellStyle name="gcd 2" xfId="28"/>
    <cellStyle name="gcd 2 2" xfId="29"/>
    <cellStyle name="gcd 2 3" xfId="30"/>
    <cellStyle name="gcd 2 4" xfId="31"/>
    <cellStyle name="gcd 2 5" xfId="32"/>
    <cellStyle name="gcd 2 6" xfId="33"/>
    <cellStyle name="gcd 2 7" xfId="34"/>
    <cellStyle name="gcd 3" xfId="35"/>
    <cellStyle name="gcd 4" xfId="36"/>
    <cellStyle name="gcd 5" xfId="37"/>
    <cellStyle name="gcd 6" xfId="38"/>
    <cellStyle name="gcd 7" xfId="39"/>
    <cellStyle name="gcd 8" xfId="40"/>
    <cellStyle name="常规 10" xfId="41"/>
    <cellStyle name="常规 10 2" xfId="42"/>
    <cellStyle name="常规 10 3" xfId="43"/>
    <cellStyle name="常规 10 4" xfId="44"/>
    <cellStyle name="常规 10 5" xfId="45"/>
    <cellStyle name="常规 10 6" xfId="46"/>
    <cellStyle name="常规 10 7" xfId="47"/>
    <cellStyle name="常规 11" xfId="48"/>
    <cellStyle name="常规 11 2" xfId="49"/>
    <cellStyle name="常规 11 3" xfId="50"/>
    <cellStyle name="常规 11 4" xfId="51"/>
    <cellStyle name="常规 11 5" xfId="52"/>
    <cellStyle name="常规 11 6" xfId="53"/>
    <cellStyle name="常规 11 7" xfId="54"/>
    <cellStyle name="常规 12" xfId="55"/>
    <cellStyle name="常规 12 2" xfId="56"/>
    <cellStyle name="常规 12 3" xfId="57"/>
    <cellStyle name="常规 12 4" xfId="58"/>
    <cellStyle name="常规 12 5" xfId="59"/>
    <cellStyle name="常规 12 6" xfId="60"/>
    <cellStyle name="常规 12 7" xfId="61"/>
    <cellStyle name="常规 13" xfId="62"/>
    <cellStyle name="常规 13 2" xfId="63"/>
    <cellStyle name="常规 13 3" xfId="64"/>
    <cellStyle name="常规 13 4" xfId="65"/>
    <cellStyle name="常规 13 5" xfId="66"/>
    <cellStyle name="常规 13 6" xfId="67"/>
    <cellStyle name="常规 13 7" xfId="68"/>
    <cellStyle name="常规 14" xfId="69"/>
    <cellStyle name="常规 14 2" xfId="70"/>
    <cellStyle name="常规 14 3" xfId="71"/>
    <cellStyle name="常规 14 4" xfId="72"/>
    <cellStyle name="常规 14 5" xfId="73"/>
    <cellStyle name="常规 14 6" xfId="74"/>
    <cellStyle name="常规 14 7" xfId="75"/>
    <cellStyle name="常规 15" xfId="76"/>
    <cellStyle name="常规 15 2" xfId="77"/>
    <cellStyle name="常规 15 3" xfId="78"/>
    <cellStyle name="常规 15 4" xfId="79"/>
    <cellStyle name="常规 15 5" xfId="80"/>
    <cellStyle name="常规 15 6" xfId="81"/>
    <cellStyle name="常规 15 7" xfId="82"/>
    <cellStyle name="常规 16" xfId="83"/>
    <cellStyle name="常规 16 2" xfId="84"/>
    <cellStyle name="常规 16 3" xfId="85"/>
    <cellStyle name="常规 16 4" xfId="86"/>
    <cellStyle name="常规 16 5" xfId="87"/>
    <cellStyle name="常规 16 6" xfId="88"/>
    <cellStyle name="常规 16 7" xfId="89"/>
    <cellStyle name="常规 17" xfId="90"/>
    <cellStyle name="常规 17 2" xfId="91"/>
    <cellStyle name="常规 17 3" xfId="92"/>
    <cellStyle name="常规 17 4" xfId="93"/>
    <cellStyle name="常规 17 5" xfId="94"/>
    <cellStyle name="常规 17 6" xfId="95"/>
    <cellStyle name="常规 17 7" xfId="96"/>
    <cellStyle name="常规 18" xfId="97"/>
    <cellStyle name="常规 18 2" xfId="98"/>
    <cellStyle name="常规 18 3" xfId="99"/>
    <cellStyle name="常规 18 4" xfId="100"/>
    <cellStyle name="常规 18 5" xfId="101"/>
    <cellStyle name="常规 18 6" xfId="102"/>
    <cellStyle name="常规 18 7" xfId="103"/>
    <cellStyle name="常规 19" xfId="104"/>
    <cellStyle name="常规 19 2" xfId="105"/>
    <cellStyle name="常规 19 3" xfId="106"/>
    <cellStyle name="常规 19 4" xfId="107"/>
    <cellStyle name="常规 19 5" xfId="108"/>
    <cellStyle name="常规 19 6" xfId="109"/>
    <cellStyle name="常规 19 7" xfId="110"/>
    <cellStyle name="常规 2" xfId="111"/>
    <cellStyle name="常规 2 10" xfId="112"/>
    <cellStyle name="常规 2 10 2" xfId="113"/>
    <cellStyle name="常规 2 10 3" xfId="114"/>
    <cellStyle name="常规 2 10 4" xfId="115"/>
    <cellStyle name="常规 2 10 5" xfId="116"/>
    <cellStyle name="常规 2 10 6" xfId="117"/>
    <cellStyle name="常规 2 10 7" xfId="118"/>
    <cellStyle name="常规 2 11" xfId="119"/>
    <cellStyle name="常规 2 2" xfId="120"/>
    <cellStyle name="常规 2 2 2" xfId="121"/>
    <cellStyle name="常规 2 2 25" xfId="122"/>
    <cellStyle name="常规 2 2 3" xfId="123"/>
    <cellStyle name="常规 2 2 4" xfId="124"/>
    <cellStyle name="常规 2 2 5" xfId="125"/>
    <cellStyle name="常规 2 2 6" xfId="126"/>
    <cellStyle name="常规 2 2 7" xfId="127"/>
    <cellStyle name="常规 2 21" xfId="128"/>
    <cellStyle name="常规 2 21 2" xfId="129"/>
    <cellStyle name="常规 2 21 2 2" xfId="130"/>
    <cellStyle name="常规 2 21 2 3" xfId="131"/>
    <cellStyle name="常规 2 21 2 4" xfId="132"/>
    <cellStyle name="常规 2 21 2 5" xfId="133"/>
    <cellStyle name="常规 2 21 2 6" xfId="134"/>
    <cellStyle name="常规 2 21 2 7" xfId="135"/>
    <cellStyle name="常规 2 21 3" xfId="136"/>
    <cellStyle name="常规 2 21 4" xfId="137"/>
    <cellStyle name="常规 2 21 5" xfId="138"/>
    <cellStyle name="常规 2 21 6" xfId="139"/>
    <cellStyle name="常规 2 21 7" xfId="140"/>
    <cellStyle name="常规 2 21 8" xfId="141"/>
    <cellStyle name="常规 2 3" xfId="142"/>
    <cellStyle name="常规 2 4" xfId="143"/>
    <cellStyle name="常规 2 5" xfId="144"/>
    <cellStyle name="常规 2 6" xfId="145"/>
    <cellStyle name="常规 2 6 2" xfId="146"/>
    <cellStyle name="常规 2 6 3" xfId="147"/>
    <cellStyle name="常规 2 6 4" xfId="148"/>
    <cellStyle name="常规 2 6 5" xfId="149"/>
    <cellStyle name="常规 2 6 6" xfId="150"/>
    <cellStyle name="常规 2 6 7" xfId="151"/>
    <cellStyle name="常规 2 7" xfId="152"/>
    <cellStyle name="常规 2 8" xfId="153"/>
    <cellStyle name="常规 2 9" xfId="154"/>
    <cellStyle name="常规 20" xfId="155"/>
    <cellStyle name="常规 20 2" xfId="156"/>
    <cellStyle name="常规 20 3" xfId="157"/>
    <cellStyle name="常规 20 4" xfId="158"/>
    <cellStyle name="常规 20 5" xfId="159"/>
    <cellStyle name="常规 20 6" xfId="160"/>
    <cellStyle name="常规 20 7" xfId="161"/>
    <cellStyle name="常规 21" xfId="162"/>
    <cellStyle name="常规 21 2" xfId="163"/>
    <cellStyle name="常规 21 3" xfId="164"/>
    <cellStyle name="常规 21 4" xfId="165"/>
    <cellStyle name="常规 21 5" xfId="166"/>
    <cellStyle name="常规 21 6" xfId="167"/>
    <cellStyle name="常规 21 7" xfId="168"/>
    <cellStyle name="常规 22" xfId="169"/>
    <cellStyle name="常规 22 2" xfId="170"/>
    <cellStyle name="常规 22 3" xfId="171"/>
    <cellStyle name="常规 22 4" xfId="172"/>
    <cellStyle name="常规 22 5" xfId="173"/>
    <cellStyle name="常规 22 6" xfId="174"/>
    <cellStyle name="常规 22 7" xfId="175"/>
    <cellStyle name="常规 23" xfId="176"/>
    <cellStyle name="常规 23 2" xfId="177"/>
    <cellStyle name="常规 23 3" xfId="178"/>
    <cellStyle name="常规 23 4" xfId="179"/>
    <cellStyle name="常规 23 5" xfId="180"/>
    <cellStyle name="常规 23 6" xfId="181"/>
    <cellStyle name="常规 23 7" xfId="182"/>
    <cellStyle name="常规 24" xfId="183"/>
    <cellStyle name="常规 24 2" xfId="184"/>
    <cellStyle name="常规 24 3" xfId="185"/>
    <cellStyle name="常规 24 4" xfId="186"/>
    <cellStyle name="常规 24 5" xfId="187"/>
    <cellStyle name="常规 24 6" xfId="188"/>
    <cellStyle name="常规 24 7" xfId="189"/>
    <cellStyle name="常规 25" xfId="190"/>
    <cellStyle name="常规 25 2" xfId="191"/>
    <cellStyle name="常规 25 3" xfId="192"/>
    <cellStyle name="常规 25 4" xfId="193"/>
    <cellStyle name="常规 25 5" xfId="194"/>
    <cellStyle name="常规 25 6" xfId="195"/>
    <cellStyle name="常规 25 7" xfId="196"/>
    <cellStyle name="常规 26" xfId="197"/>
    <cellStyle name="常规 26 2" xfId="198"/>
    <cellStyle name="常规 26 3" xfId="199"/>
    <cellStyle name="常规 26 4" xfId="200"/>
    <cellStyle name="常规 26 5" xfId="201"/>
    <cellStyle name="常规 26 6" xfId="202"/>
    <cellStyle name="常规 26 7" xfId="203"/>
    <cellStyle name="常规 27" xfId="204"/>
    <cellStyle name="常规 27 2" xfId="205"/>
    <cellStyle name="常规 27 3" xfId="206"/>
    <cellStyle name="常规 27 4" xfId="207"/>
    <cellStyle name="常规 27 5" xfId="208"/>
    <cellStyle name="常规 27 6" xfId="209"/>
    <cellStyle name="常规 27 7" xfId="210"/>
    <cellStyle name="常规 28" xfId="211"/>
    <cellStyle name="常规 28 2" xfId="212"/>
    <cellStyle name="常规 28 3" xfId="213"/>
    <cellStyle name="常规 28 4" xfId="214"/>
    <cellStyle name="常规 28 5" xfId="215"/>
    <cellStyle name="常规 28 6" xfId="216"/>
    <cellStyle name="常规 28 7" xfId="217"/>
    <cellStyle name="常规 29" xfId="218"/>
    <cellStyle name="常规 29 2" xfId="219"/>
    <cellStyle name="常规 29 3" xfId="220"/>
    <cellStyle name="常规 29 4" xfId="221"/>
    <cellStyle name="常规 29 5" xfId="222"/>
    <cellStyle name="常规 29 6" xfId="223"/>
    <cellStyle name="常规 29 7" xfId="224"/>
    <cellStyle name="常规 3" xfId="225"/>
    <cellStyle name="常规 3 10" xfId="226"/>
    <cellStyle name="常规 3 10 2" xfId="227"/>
    <cellStyle name="常规 3 10 3" xfId="228"/>
    <cellStyle name="常规 3 10 4" xfId="229"/>
    <cellStyle name="常规 3 10 5" xfId="230"/>
    <cellStyle name="常规 3 10 6" xfId="231"/>
    <cellStyle name="常规 3 10 7" xfId="232"/>
    <cellStyle name="常规 3 2" xfId="233"/>
    <cellStyle name="常规 3 3" xfId="234"/>
    <cellStyle name="常规 3 4" xfId="235"/>
    <cellStyle name="常规 3 5" xfId="236"/>
    <cellStyle name="常规 3 6" xfId="237"/>
    <cellStyle name="常规 3 7" xfId="238"/>
    <cellStyle name="常规 30" xfId="239"/>
    <cellStyle name="常规 30 2" xfId="240"/>
    <cellStyle name="常规 30 3" xfId="241"/>
    <cellStyle name="常规 30 4" xfId="242"/>
    <cellStyle name="常规 30 5" xfId="243"/>
    <cellStyle name="常规 30 6" xfId="244"/>
    <cellStyle name="常规 30 7" xfId="245"/>
    <cellStyle name="常规 31" xfId="246"/>
    <cellStyle name="常规 31 2" xfId="247"/>
    <cellStyle name="常规 31 3" xfId="248"/>
    <cellStyle name="常规 31 4" xfId="249"/>
    <cellStyle name="常规 31 5" xfId="250"/>
    <cellStyle name="常规 31 6" xfId="251"/>
    <cellStyle name="常规 31 7" xfId="252"/>
    <cellStyle name="常规 32" xfId="253"/>
    <cellStyle name="常规 32 2" xfId="254"/>
    <cellStyle name="常规 32 3" xfId="255"/>
    <cellStyle name="常规 32 4" xfId="256"/>
    <cellStyle name="常规 32 5" xfId="257"/>
    <cellStyle name="常规 32 6" xfId="258"/>
    <cellStyle name="常规 32 7" xfId="259"/>
    <cellStyle name="常规 33" xfId="260"/>
    <cellStyle name="常规 33 2" xfId="261"/>
    <cellStyle name="常规 33 3" xfId="262"/>
    <cellStyle name="常规 33 4" xfId="263"/>
    <cellStyle name="常规 33 5" xfId="264"/>
    <cellStyle name="常规 33 6" xfId="265"/>
    <cellStyle name="常规 33 7" xfId="266"/>
    <cellStyle name="常规 34" xfId="267"/>
    <cellStyle name="常规 34 2" xfId="268"/>
    <cellStyle name="常规 34 3" xfId="269"/>
    <cellStyle name="常规 34 4" xfId="270"/>
    <cellStyle name="常规 34 5" xfId="271"/>
    <cellStyle name="常规 34 6" xfId="272"/>
    <cellStyle name="常规 34 7" xfId="273"/>
    <cellStyle name="常规 35" xfId="274"/>
    <cellStyle name="常规 35 2" xfId="275"/>
    <cellStyle name="常规 35 3" xfId="276"/>
    <cellStyle name="常规 35 4" xfId="277"/>
    <cellStyle name="常规 35 5" xfId="278"/>
    <cellStyle name="常规 35 6" xfId="279"/>
    <cellStyle name="常规 35 7" xfId="280"/>
    <cellStyle name="常规 36" xfId="281"/>
    <cellStyle name="常规 36 2" xfId="282"/>
    <cellStyle name="常规 36 3" xfId="283"/>
    <cellStyle name="常规 36 4" xfId="284"/>
    <cellStyle name="常规 36 5" xfId="285"/>
    <cellStyle name="常规 36 6" xfId="286"/>
    <cellStyle name="常规 36 7" xfId="287"/>
    <cellStyle name="常规 37" xfId="288"/>
    <cellStyle name="常规 37 2" xfId="289"/>
    <cellStyle name="常规 37 3" xfId="290"/>
    <cellStyle name="常规 37 4" xfId="291"/>
    <cellStyle name="常规 37 5" xfId="292"/>
    <cellStyle name="常规 37 6" xfId="293"/>
    <cellStyle name="常规 37 7" xfId="294"/>
    <cellStyle name="常规 38" xfId="295"/>
    <cellStyle name="常规 38 2" xfId="296"/>
    <cellStyle name="常规 38 3" xfId="297"/>
    <cellStyle name="常规 38 4" xfId="298"/>
    <cellStyle name="常规 38 5" xfId="299"/>
    <cellStyle name="常规 38 6" xfId="300"/>
    <cellStyle name="常规 38 7" xfId="301"/>
    <cellStyle name="常规 39" xfId="302"/>
    <cellStyle name="常规 39 2" xfId="303"/>
    <cellStyle name="常规 39 3" xfId="304"/>
    <cellStyle name="常规 39 4" xfId="305"/>
    <cellStyle name="常规 39 5" xfId="306"/>
    <cellStyle name="常规 39 6" xfId="307"/>
    <cellStyle name="常规 39 7" xfId="308"/>
    <cellStyle name="常规 4" xfId="309"/>
    <cellStyle name="常规 4 10" xfId="310"/>
    <cellStyle name="常规 4 10 2" xfId="311"/>
    <cellStyle name="常规 4 10 3" xfId="312"/>
    <cellStyle name="常规 4 10 4" xfId="313"/>
    <cellStyle name="常规 4 10 5" xfId="314"/>
    <cellStyle name="常规 4 10 6" xfId="315"/>
    <cellStyle name="常规 4 10 7" xfId="316"/>
    <cellStyle name="常规 4 18" xfId="317"/>
    <cellStyle name="常规 4 2" xfId="318"/>
    <cellStyle name="常规 4 3" xfId="319"/>
    <cellStyle name="常规 4 4" xfId="320"/>
    <cellStyle name="常规 4 5" xfId="321"/>
    <cellStyle name="常规 4 6" xfId="322"/>
    <cellStyle name="常规 4 7" xfId="323"/>
    <cellStyle name="常规 40" xfId="324"/>
    <cellStyle name="常规 41" xfId="325"/>
    <cellStyle name="常规 42" xfId="326"/>
    <cellStyle name="常规 42 2" xfId="327"/>
    <cellStyle name="常规 42 3" xfId="328"/>
    <cellStyle name="常规 42 4" xfId="329"/>
    <cellStyle name="常规 42 5" xfId="330"/>
    <cellStyle name="常规 42 6" xfId="331"/>
    <cellStyle name="常规 42 7" xfId="332"/>
    <cellStyle name="常规 43" xfId="333"/>
    <cellStyle name="常规 44" xfId="334"/>
    <cellStyle name="常规 44 2" xfId="335"/>
    <cellStyle name="常规 44 3" xfId="336"/>
    <cellStyle name="常规 44 4" xfId="337"/>
    <cellStyle name="常规 44 5" xfId="338"/>
    <cellStyle name="常规 44 6" xfId="339"/>
    <cellStyle name="常规 44 7" xfId="340"/>
    <cellStyle name="常规 45" xfId="341"/>
    <cellStyle name="常规 45 2" xfId="342"/>
    <cellStyle name="常规 45 3" xfId="343"/>
    <cellStyle name="常规 45 4" xfId="344"/>
    <cellStyle name="常规 45 5" xfId="345"/>
    <cellStyle name="常规 45 6" xfId="346"/>
    <cellStyle name="常规 45 7" xfId="347"/>
    <cellStyle name="常规 46" xfId="348"/>
    <cellStyle name="常规 46 2" xfId="349"/>
    <cellStyle name="常规 46 3" xfId="350"/>
    <cellStyle name="常规 46 4" xfId="351"/>
    <cellStyle name="常规 46 5" xfId="352"/>
    <cellStyle name="常规 46 6" xfId="353"/>
    <cellStyle name="常规 46 7" xfId="354"/>
    <cellStyle name="常规 47" xfId="355"/>
    <cellStyle name="常规 47 2" xfId="356"/>
    <cellStyle name="常规 47 3" xfId="357"/>
    <cellStyle name="常规 47 4" xfId="358"/>
    <cellStyle name="常规 47 5" xfId="359"/>
    <cellStyle name="常规 47 6" xfId="360"/>
    <cellStyle name="常规 47 7" xfId="361"/>
    <cellStyle name="常规 48" xfId="362"/>
    <cellStyle name="常规 48 2" xfId="363"/>
    <cellStyle name="常规 48 3" xfId="364"/>
    <cellStyle name="常规 48 4" xfId="365"/>
    <cellStyle name="常规 48 5" xfId="366"/>
    <cellStyle name="常规 48 6" xfId="367"/>
    <cellStyle name="常规 48 7" xfId="368"/>
    <cellStyle name="常规 49" xfId="369"/>
    <cellStyle name="常规 49 2" xfId="370"/>
    <cellStyle name="常规 49 3" xfId="371"/>
    <cellStyle name="常规 49 4" xfId="372"/>
    <cellStyle name="常规 49 5" xfId="373"/>
    <cellStyle name="常规 49 6" xfId="374"/>
    <cellStyle name="常规 49 7" xfId="375"/>
    <cellStyle name="常规 5" xfId="376"/>
    <cellStyle name="常规 5 10" xfId="377"/>
    <cellStyle name="常规 5 10 2" xfId="378"/>
    <cellStyle name="常规 5 10 3" xfId="379"/>
    <cellStyle name="常规 5 10 4" xfId="380"/>
    <cellStyle name="常规 5 10 5" xfId="381"/>
    <cellStyle name="常规 5 10 6" xfId="382"/>
    <cellStyle name="常规 5 10 7" xfId="383"/>
    <cellStyle name="常规 5 2" xfId="384"/>
    <cellStyle name="常规 5 3" xfId="385"/>
    <cellStyle name="常规 5 4" xfId="386"/>
    <cellStyle name="常规 5 5" xfId="387"/>
    <cellStyle name="常规 5 6" xfId="388"/>
    <cellStyle name="常规 5 7" xfId="389"/>
    <cellStyle name="常规 50" xfId="390"/>
    <cellStyle name="常规 50 2" xfId="391"/>
    <cellStyle name="常规 50 3" xfId="392"/>
    <cellStyle name="常规 50 4" xfId="393"/>
    <cellStyle name="常规 50 5" xfId="394"/>
    <cellStyle name="常规 50 6" xfId="395"/>
    <cellStyle name="常规 50 7" xfId="396"/>
    <cellStyle name="常规 51" xfId="397"/>
    <cellStyle name="常规 51 2" xfId="398"/>
    <cellStyle name="常规 51 3" xfId="399"/>
    <cellStyle name="常规 51 4" xfId="400"/>
    <cellStyle name="常规 51 5" xfId="401"/>
    <cellStyle name="常规 51 6" xfId="402"/>
    <cellStyle name="常规 51 7" xfId="403"/>
    <cellStyle name="常规 52" xfId="404"/>
    <cellStyle name="常规 53" xfId="405"/>
    <cellStyle name="常规 53 2" xfId="406"/>
    <cellStyle name="常规 53 3" xfId="407"/>
    <cellStyle name="常规 53 4" xfId="408"/>
    <cellStyle name="常规 53 5" xfId="409"/>
    <cellStyle name="常规 53 6" xfId="410"/>
    <cellStyle name="常规 53 7" xfId="411"/>
    <cellStyle name="常规 54" xfId="412"/>
    <cellStyle name="常规 54 2" xfId="413"/>
    <cellStyle name="常规 54 3" xfId="414"/>
    <cellStyle name="常规 54 4" xfId="415"/>
    <cellStyle name="常规 54 5" xfId="416"/>
    <cellStyle name="常规 54 6" xfId="417"/>
    <cellStyle name="常规 54 7" xfId="418"/>
    <cellStyle name="常规 55" xfId="419"/>
    <cellStyle name="常规 55 2" xfId="420"/>
    <cellStyle name="常规 55 3" xfId="421"/>
    <cellStyle name="常规 55 4" xfId="422"/>
    <cellStyle name="常规 55 5" xfId="423"/>
    <cellStyle name="常规 55 6" xfId="424"/>
    <cellStyle name="常规 55 7" xfId="425"/>
    <cellStyle name="常规 56" xfId="426"/>
    <cellStyle name="常规 57" xfId="427"/>
    <cellStyle name="常规 57 2" xfId="428"/>
    <cellStyle name="常规 57 3" xfId="429"/>
    <cellStyle name="常规 57 4" xfId="430"/>
    <cellStyle name="常规 57 5" xfId="431"/>
    <cellStyle name="常规 57 6" xfId="432"/>
    <cellStyle name="常规 57 7" xfId="433"/>
    <cellStyle name="常规 58" xfId="434"/>
    <cellStyle name="常规 58 4" xfId="435"/>
    <cellStyle name="常规 58 4 2" xfId="436"/>
    <cellStyle name="常规 58 4 3" xfId="437"/>
    <cellStyle name="常规 58 4 4" xfId="438"/>
    <cellStyle name="常规 58 4 5" xfId="439"/>
    <cellStyle name="常规 58 4 6" xfId="440"/>
    <cellStyle name="常规 58 4 7" xfId="441"/>
    <cellStyle name="常规 58 5" xfId="442"/>
    <cellStyle name="常规 58 5 2" xfId="443"/>
    <cellStyle name="常规 58 5 3" xfId="444"/>
    <cellStyle name="常规 58 5 4" xfId="445"/>
    <cellStyle name="常规 58 5 5" xfId="446"/>
    <cellStyle name="常规 58 5 6" xfId="447"/>
    <cellStyle name="常规 58 5 7" xfId="448"/>
    <cellStyle name="常规 59" xfId="449"/>
    <cellStyle name="常规 6" xfId="450"/>
    <cellStyle name="常规 6 2" xfId="451"/>
    <cellStyle name="常规 6 3" xfId="452"/>
    <cellStyle name="常规 6 4" xfId="453"/>
    <cellStyle name="常规 6 5" xfId="454"/>
    <cellStyle name="常规 6 6" xfId="455"/>
    <cellStyle name="常规 6 7" xfId="456"/>
    <cellStyle name="常规 64" xfId="457"/>
    <cellStyle name="常规 64 2" xfId="458"/>
    <cellStyle name="常规 64 3" xfId="459"/>
    <cellStyle name="常规 64 4" xfId="460"/>
    <cellStyle name="常规 64 5" xfId="461"/>
    <cellStyle name="常规 64 6" xfId="462"/>
    <cellStyle name="常规 64 7" xfId="463"/>
    <cellStyle name="常规 7" xfId="464"/>
    <cellStyle name="常规 7 10" xfId="465"/>
    <cellStyle name="常规 7 10 2" xfId="466"/>
    <cellStyle name="常规 7 10 3" xfId="467"/>
    <cellStyle name="常规 7 10 4" xfId="468"/>
    <cellStyle name="常规 7 10 5" xfId="469"/>
    <cellStyle name="常规 7 10 6" xfId="470"/>
    <cellStyle name="常规 7 10 7" xfId="471"/>
    <cellStyle name="常规 7 2" xfId="472"/>
    <cellStyle name="常规 7 3" xfId="473"/>
    <cellStyle name="常规 7 4" xfId="474"/>
    <cellStyle name="常规 7 5" xfId="475"/>
    <cellStyle name="常规 7 6" xfId="476"/>
    <cellStyle name="常规 7 7" xfId="477"/>
    <cellStyle name="常规 8" xfId="478"/>
    <cellStyle name="常规 8 2" xfId="479"/>
    <cellStyle name="常规 8 3" xfId="480"/>
    <cellStyle name="常规 8 4" xfId="481"/>
    <cellStyle name="常规 8 5" xfId="482"/>
    <cellStyle name="常规 8 6" xfId="483"/>
    <cellStyle name="常规 8 7" xfId="484"/>
    <cellStyle name="常规 9" xfId="485"/>
    <cellStyle name="常规 9 10" xfId="486"/>
    <cellStyle name="常规 9 10 2" xfId="487"/>
    <cellStyle name="常规 9 10 3" xfId="488"/>
    <cellStyle name="常规 9 10 4" xfId="489"/>
    <cellStyle name="常规 9 10 5" xfId="490"/>
    <cellStyle name="常规 9 10 6" xfId="491"/>
    <cellStyle name="常规 9 10 7" xfId="492"/>
    <cellStyle name="常规 9 2" xfId="493"/>
    <cellStyle name="常规 9 3" xfId="494"/>
    <cellStyle name="常规 9 4" xfId="495"/>
    <cellStyle name="常规 9 5" xfId="496"/>
    <cellStyle name="常规 9 6" xfId="497"/>
    <cellStyle name="常规 9 7" xfId="4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3.51"/>
    <col collapsed="false" customWidth="true" hidden="false" outlineLevel="0" max="3" min="3" style="2" width="3.51"/>
    <col collapsed="false" customWidth="true" hidden="false" outlineLevel="0" max="5" min="4" style="1" width="4.79"/>
    <col collapsed="false" customWidth="true" hidden="false" outlineLevel="0" max="6" min="6" style="1" width="8.59"/>
    <col collapsed="false" customWidth="true" hidden="false" outlineLevel="0" max="7" min="7" style="1" width="5.99"/>
    <col collapsed="false" customWidth="true" hidden="false" outlineLevel="0" max="8" min="8" style="1" width="3.39"/>
    <col collapsed="false" customWidth="false" hidden="false" outlineLevel="0" max="9" min="9" style="1" width="8.99"/>
    <col collapsed="false" customWidth="true" hidden="false" outlineLevel="0" max="10" min="10" style="1" width="3.59"/>
    <col collapsed="false" customWidth="true" hidden="false" outlineLevel="0" max="11" min="11" style="1" width="4.79"/>
    <col collapsed="false" customWidth="true" hidden="false" outlineLevel="0" max="12" min="12" style="1" width="45.36"/>
    <col collapsed="false" customWidth="true" hidden="false" outlineLevel="0" max="13" min="13" style="1" width="8.52"/>
    <col collapsed="false" customWidth="true" hidden="false" outlineLevel="0" max="14" min="14" style="3" width="52.75"/>
    <col collapsed="false" customWidth="false" hidden="false" outlineLevel="0" max="257" min="15" style="3" width="8.99"/>
  </cols>
  <sheetData>
    <row r="1" s="1" customFormat="true" ht="26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/>
      <c r="M1" s="5" t="s">
        <v>11</v>
      </c>
      <c r="N1" s="5"/>
    </row>
    <row r="2" s="1" customFormat="tru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2</v>
      </c>
      <c r="L2" s="5" t="s">
        <v>13</v>
      </c>
      <c r="M2" s="5" t="s">
        <v>12</v>
      </c>
      <c r="N2" s="5" t="s">
        <v>13</v>
      </c>
    </row>
    <row r="3" s="3" customFormat="true" ht="175" hidden="false" customHeight="true" outlineLevel="0" collapsed="false">
      <c r="A3" s="6" t="n">
        <v>1</v>
      </c>
      <c r="B3" s="7" t="s">
        <v>14</v>
      </c>
      <c r="C3" s="8" t="s">
        <v>15</v>
      </c>
      <c r="D3" s="6" t="s">
        <v>16</v>
      </c>
      <c r="E3" s="6" t="s">
        <v>17</v>
      </c>
      <c r="F3" s="8" t="s">
        <v>18</v>
      </c>
      <c r="G3" s="8" t="s">
        <v>19</v>
      </c>
      <c r="H3" s="9" t="s">
        <v>20</v>
      </c>
      <c r="I3" s="7" t="s">
        <v>21</v>
      </c>
      <c r="J3" s="7" t="n">
        <v>6</v>
      </c>
      <c r="K3" s="10" t="s">
        <v>22</v>
      </c>
      <c r="L3" s="11" t="s">
        <v>23</v>
      </c>
      <c r="M3" s="10" t="s">
        <v>24</v>
      </c>
      <c r="N3" s="11" t="s">
        <v>23</v>
      </c>
    </row>
    <row r="4" s="3" customFormat="true" ht="117" hidden="false" customHeight="tru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</row>
    <row r="5" s="16" customFormat="true" ht="67.15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3" customFormat="true" ht="47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7" t="s">
        <v>26</v>
      </c>
      <c r="N6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A5:N5"/>
    <mergeCell ref="M6:N6"/>
  </mergeCells>
  <dataValidations count="1">
    <dataValidation allowBlank="true" errorStyle="stop" operator="between" showDropDown="false" showErrorMessage="true" showInputMessage="false" sqref="F3" type="list">
      <formula1>"教学为主型,教学科研并重型,社会服务推广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35.1289062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2" width="2.91"/>
    <col collapsed="false" customWidth="true" hidden="false" outlineLevel="0" max="6" min="4" style="1" width="4.79"/>
    <col collapsed="false" customWidth="true" hidden="false" outlineLevel="0" max="7" min="7" style="1" width="3.45"/>
    <col collapsed="false" customWidth="true" hidden="false" outlineLevel="0" max="8" min="8" style="1" width="8.32"/>
    <col collapsed="false" customWidth="true" hidden="false" outlineLevel="0" max="9" min="9" style="1" width="4.05"/>
    <col collapsed="false" customWidth="true" hidden="false" outlineLevel="0" max="10" min="10" style="3" width="47.37"/>
    <col collapsed="false" customWidth="true" hidden="false" outlineLevel="0" max="11" min="11" style="3" width="46.74"/>
    <col collapsed="false" customWidth="true" hidden="false" outlineLevel="0" max="12" min="12" style="3" width="22.33"/>
    <col collapsed="false" customWidth="false" hidden="false" outlineLevel="0" max="257" min="13" style="3" width="35.13"/>
  </cols>
  <sheetData>
    <row r="1" s="1" customFormat="true" ht="10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8" t="s">
        <v>6</v>
      </c>
      <c r="G1" s="4" t="s">
        <v>7</v>
      </c>
      <c r="H1" s="4" t="s">
        <v>27</v>
      </c>
      <c r="I1" s="18" t="s">
        <v>9</v>
      </c>
      <c r="J1" s="4" t="s">
        <v>28</v>
      </c>
      <c r="K1" s="4" t="s">
        <v>29</v>
      </c>
      <c r="L1" s="4" t="s">
        <v>30</v>
      </c>
    </row>
    <row r="2" s="3" customFormat="true" ht="200" hidden="false" customHeight="true" outlineLevel="0" collapsed="false">
      <c r="A2" s="6" t="n">
        <v>1</v>
      </c>
      <c r="B2" s="7" t="s">
        <v>31</v>
      </c>
      <c r="C2" s="8" t="s">
        <v>15</v>
      </c>
      <c r="D2" s="6" t="s">
        <v>32</v>
      </c>
      <c r="E2" s="6" t="s">
        <v>32</v>
      </c>
      <c r="F2" s="8" t="s">
        <v>19</v>
      </c>
      <c r="G2" s="8" t="s">
        <v>20</v>
      </c>
      <c r="H2" s="7" t="s">
        <v>33</v>
      </c>
      <c r="I2" s="7" t="n">
        <v>18</v>
      </c>
      <c r="J2" s="11" t="s">
        <v>23</v>
      </c>
      <c r="K2" s="11" t="s">
        <v>23</v>
      </c>
      <c r="L2" s="8" t="s">
        <v>34</v>
      </c>
    </row>
    <row r="3" s="3" customFormat="true" ht="117" hidden="false" customHeight="tru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4"/>
      <c r="K3" s="14"/>
      <c r="L3" s="14"/>
    </row>
    <row r="4" s="16" customFormat="true" ht="65.25" hidden="false" customHeight="true" outlineLevel="0" collapsed="false">
      <c r="A4" s="15" t="s">
        <v>2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3" customFormat="true" ht="13.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</row>
    <row r="6" s="3" customFormat="true" ht="48.7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K6" s="17" t="s">
        <v>26</v>
      </c>
      <c r="L6" s="17"/>
    </row>
  </sheetData>
  <mergeCells count="2">
    <mergeCell ref="A4:L4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20:38Z</dcterms:created>
  <dc:creator>微软用户</dc:creator>
  <dc:description/>
  <dc:language>en-US</dc:language>
  <cp:lastModifiedBy>肖光华</cp:lastModifiedBy>
  <cp:lastPrinted>2020-11-24T07:19:08Z</cp:lastPrinted>
  <dcterms:modified xsi:type="dcterms:W3CDTF">2023-12-01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A0EB83FFB4A079887372E66CE22BA</vt:lpwstr>
  </property>
  <property fmtid="{D5CDD505-2E9C-101B-9397-08002B2CF9AE}" pid="3" name="KSOProductBuildVer">
    <vt:lpwstr>2052-11.8.2.10912</vt:lpwstr>
  </property>
</Properties>
</file>